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Titles" vbProcedure="false">'Sheet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2">
  <si>
    <t xml:space="preserve">DISTRICT CODE</t>
  </si>
  <si>
    <t xml:space="preserve">DISTRICT</t>
  </si>
  <si>
    <t xml:space="preserve">FEMALE</t>
  </si>
  <si>
    <t xml:space="preserve">MALE</t>
  </si>
  <si>
    <t xml:space="preserve">GRAND
TOTAL</t>
  </si>
  <si>
    <t xml:space="preserve">AMERICAN
INDIAN OR
ALASKAN
NATIVE</t>
  </si>
  <si>
    <t xml:space="preserve">ASIAN OR
PACIFIC
ISLANDER</t>
  </si>
  <si>
    <t xml:space="preserve">BLACK
(NOT
HISPANIC)</t>
  </si>
  <si>
    <t xml:space="preserve">HISPANIC</t>
  </si>
  <si>
    <t xml:space="preserve">WHITE
(NOT
HISPANIC)</t>
  </si>
  <si>
    <t xml:space="preserve">TOTAL</t>
  </si>
  <si>
    <t xml:space="preserve">0010</t>
  </si>
  <si>
    <t xml:space="preserve">0020</t>
  </si>
  <si>
    <t xml:space="preserve">0030</t>
  </si>
  <si>
    <t xml:space="preserve">0040</t>
  </si>
  <si>
    <t xml:space="preserve">0050</t>
  </si>
  <si>
    <t xml:space="preserve">0060</t>
  </si>
  <si>
    <t xml:space="preserve">0070</t>
  </si>
  <si>
    <t xml:space="preserve">0100</t>
  </si>
  <si>
    <t xml:space="preserve">0110</t>
  </si>
  <si>
    <t xml:space="preserve">0120</t>
  </si>
  <si>
    <t xml:space="preserve">0123</t>
  </si>
  <si>
    <t xml:space="preserve">0130</t>
  </si>
  <si>
    <t xml:space="preserve">0140</t>
  </si>
  <si>
    <t xml:space="preserve">0170</t>
  </si>
  <si>
    <t xml:space="preserve">0180</t>
  </si>
  <si>
    <t xml:space="preserve">0190</t>
  </si>
  <si>
    <t xml:space="preserve">0220</t>
  </si>
  <si>
    <t xml:space="preserve">0230</t>
  </si>
  <si>
    <t xml:space="preserve">0240</t>
  </si>
  <si>
    <t xml:space="preserve">0250</t>
  </si>
  <si>
    <t xml:space="preserve">0260</t>
  </si>
  <si>
    <t xml:space="preserve">0270</t>
  </si>
  <si>
    <t xml:space="preserve">0290</t>
  </si>
  <si>
    <t xml:space="preserve">0310</t>
  </si>
  <si>
    <t xml:space="preserve">0470</t>
  </si>
  <si>
    <t xml:space="preserve">0480</t>
  </si>
  <si>
    <t xml:space="preserve">0490</t>
  </si>
  <si>
    <t xml:space="preserve">0500</t>
  </si>
  <si>
    <t xml:space="preserve">0510</t>
  </si>
  <si>
    <t xml:space="preserve">0520</t>
  </si>
  <si>
    <t xml:space="preserve">0540</t>
  </si>
  <si>
    <t xml:space="preserve">0550</t>
  </si>
  <si>
    <t xml:space="preserve">0560</t>
  </si>
  <si>
    <t xml:space="preserve">0580</t>
  </si>
  <si>
    <t xml:space="preserve">0640</t>
  </si>
  <si>
    <t xml:space="preserve">0740</t>
  </si>
  <si>
    <t xml:space="preserve">0770</t>
  </si>
  <si>
    <t xml:space="preserve">0860</t>
  </si>
  <si>
    <t xml:space="preserve">0870</t>
  </si>
  <si>
    <t xml:space="preserve">0880</t>
  </si>
  <si>
    <t xml:space="preserve">0890</t>
  </si>
  <si>
    <t xml:space="preserve">0900</t>
  </si>
  <si>
    <t xml:space="preserve">0910</t>
  </si>
  <si>
    <t xml:space="preserve">0920</t>
  </si>
  <si>
    <t xml:space="preserve">0930</t>
  </si>
  <si>
    <t xml:space="preserve">0940</t>
  </si>
  <si>
    <t xml:space="preserve">0950</t>
  </si>
  <si>
    <t xml:space="preserve">0960</t>
  </si>
  <si>
    <t xml:space="preserve">0970</t>
  </si>
  <si>
    <t xml:space="preserve">0980</t>
  </si>
  <si>
    <t xml:space="preserve">0990</t>
  </si>
  <si>
    <t xml:space="preserve">1000</t>
  </si>
  <si>
    <t xml:space="preserve">1010</t>
  </si>
  <si>
    <t xml:space="preserve">1020</t>
  </si>
  <si>
    <t xml:space="preserve">1030</t>
  </si>
  <si>
    <t xml:space="preserve">1040</t>
  </si>
  <si>
    <t xml:space="preserve">1050</t>
  </si>
  <si>
    <t xml:space="preserve">1060</t>
  </si>
  <si>
    <t xml:space="preserve">1070</t>
  </si>
  <si>
    <t xml:space="preserve">1080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1160</t>
  </si>
  <si>
    <t xml:space="preserve">1180</t>
  </si>
  <si>
    <t xml:space="preserve">1195</t>
  </si>
  <si>
    <t xml:space="preserve">1220</t>
  </si>
  <si>
    <t xml:space="preserve">1330</t>
  </si>
  <si>
    <t xml:space="preserve">1340</t>
  </si>
  <si>
    <t xml:space="preserve">1350</t>
  </si>
  <si>
    <t xml:space="preserve">1360</t>
  </si>
  <si>
    <t xml:space="preserve">1380</t>
  </si>
  <si>
    <t xml:space="preserve">1390</t>
  </si>
  <si>
    <t xml:space="preserve">1400</t>
  </si>
  <si>
    <t xml:space="preserve">1410</t>
  </si>
  <si>
    <t xml:space="preserve">1420</t>
  </si>
  <si>
    <t xml:space="preserve">1430</t>
  </si>
  <si>
    <t xml:space="preserve">1440</t>
  </si>
  <si>
    <t xml:space="preserve">1450</t>
  </si>
  <si>
    <t xml:space="preserve">1460</t>
  </si>
  <si>
    <t xml:space="preserve">1480</t>
  </si>
  <si>
    <t xml:space="preserve">1490</t>
  </si>
  <si>
    <t xml:space="preserve">1500</t>
  </si>
  <si>
    <t xml:space="preserve">1510</t>
  </si>
  <si>
    <t xml:space="preserve">1520</t>
  </si>
  <si>
    <t xml:space="preserve">1530</t>
  </si>
  <si>
    <t xml:space="preserve">1540</t>
  </si>
  <si>
    <t xml:space="preserve">1550</t>
  </si>
  <si>
    <t xml:space="preserve">1560</t>
  </si>
  <si>
    <t xml:space="preserve">1570</t>
  </si>
  <si>
    <t xml:space="preserve">1580</t>
  </si>
  <si>
    <t xml:space="preserve">1590</t>
  </si>
  <si>
    <t xml:space="preserve">1600</t>
  </si>
  <si>
    <t xml:space="preserve">1620</t>
  </si>
  <si>
    <t xml:space="preserve">1750</t>
  </si>
  <si>
    <t xml:space="preserve">1760</t>
  </si>
  <si>
    <t xml:space="preserve">1780</t>
  </si>
  <si>
    <t xml:space="preserve">1790</t>
  </si>
  <si>
    <t xml:space="preserve">1810</t>
  </si>
  <si>
    <t xml:space="preserve">1828</t>
  </si>
  <si>
    <t xml:space="preserve">1850</t>
  </si>
  <si>
    <t xml:space="preserve">1860</t>
  </si>
  <si>
    <t xml:space="preserve">1870</t>
  </si>
  <si>
    <t xml:space="preserve">1980</t>
  </si>
  <si>
    <t xml:space="preserve">1990</t>
  </si>
  <si>
    <t xml:space="preserve">2000</t>
  </si>
  <si>
    <t xml:space="preserve">2010</t>
  </si>
  <si>
    <t xml:space="preserve">2020</t>
  </si>
  <si>
    <t xml:space="preserve">2035</t>
  </si>
  <si>
    <t xml:space="preserve">2055</t>
  </si>
  <si>
    <t xml:space="preserve">2070</t>
  </si>
  <si>
    <t xml:space="preserve">2180</t>
  </si>
  <si>
    <t xml:space="preserve">2190</t>
  </si>
  <si>
    <t xml:space="preserve">2395</t>
  </si>
  <si>
    <t xml:space="preserve">2405</t>
  </si>
  <si>
    <t xml:space="preserve">2505</t>
  </si>
  <si>
    <t xml:space="preserve">2515</t>
  </si>
  <si>
    <t xml:space="preserve">2520</t>
  </si>
  <si>
    <t xml:space="preserve">2530</t>
  </si>
  <si>
    <t xml:space="preserve">2535</t>
  </si>
  <si>
    <t xml:space="preserve">2540</t>
  </si>
  <si>
    <t xml:space="preserve">2560</t>
  </si>
  <si>
    <t xml:space="preserve">2570</t>
  </si>
  <si>
    <t xml:space="preserve">2580</t>
  </si>
  <si>
    <t xml:space="preserve">2590</t>
  </si>
  <si>
    <t xml:space="preserve">2600</t>
  </si>
  <si>
    <t xml:space="preserve">2610</t>
  </si>
  <si>
    <t xml:space="preserve">2620</t>
  </si>
  <si>
    <t xml:space="preserve">2630</t>
  </si>
  <si>
    <t xml:space="preserve">2640</t>
  </si>
  <si>
    <t xml:space="preserve">2650</t>
  </si>
  <si>
    <t xml:space="preserve">2660</t>
  </si>
  <si>
    <t xml:space="preserve">2670</t>
  </si>
  <si>
    <t xml:space="preserve">2680</t>
  </si>
  <si>
    <t xml:space="preserve">2690</t>
  </si>
  <si>
    <t xml:space="preserve">2700</t>
  </si>
  <si>
    <t xml:space="preserve">2710</t>
  </si>
  <si>
    <t xml:space="preserve">2720</t>
  </si>
  <si>
    <t xml:space="preserve">2730</t>
  </si>
  <si>
    <t xml:space="preserve">2740</t>
  </si>
  <si>
    <t xml:space="preserve">2750</t>
  </si>
  <si>
    <t xml:space="preserve">2760</t>
  </si>
  <si>
    <t xml:space="preserve">2770</t>
  </si>
  <si>
    <t xml:space="preserve">2780</t>
  </si>
  <si>
    <t xml:space="preserve">2790</t>
  </si>
  <si>
    <t xml:space="preserve">2800</t>
  </si>
  <si>
    <t xml:space="preserve">2810</t>
  </si>
  <si>
    <t xml:space="preserve">2820</t>
  </si>
  <si>
    <t xml:space="preserve">2830</t>
  </si>
  <si>
    <t xml:space="preserve">2840</t>
  </si>
  <si>
    <t xml:space="preserve">2862</t>
  </si>
  <si>
    <t xml:space="preserve">2865</t>
  </si>
  <si>
    <t xml:space="preserve">3000</t>
  </si>
  <si>
    <t xml:space="preserve">3010</t>
  </si>
  <si>
    <t xml:space="preserve">3020</t>
  </si>
  <si>
    <t xml:space="preserve">3030</t>
  </si>
  <si>
    <t xml:space="preserve">3040</t>
  </si>
  <si>
    <t xml:space="preserve">3050</t>
  </si>
  <si>
    <t xml:space="preserve">3060</t>
  </si>
  <si>
    <t xml:space="preserve">3070</t>
  </si>
  <si>
    <t xml:space="preserve">3080</t>
  </si>
  <si>
    <t xml:space="preserve">3085</t>
  </si>
  <si>
    <t xml:space="preserve">3090</t>
  </si>
  <si>
    <t xml:space="preserve">3100</t>
  </si>
  <si>
    <t xml:space="preserve">3110</t>
  </si>
  <si>
    <t xml:space="preserve">3120</t>
  </si>
  <si>
    <t xml:space="preserve">3130</t>
  </si>
  <si>
    <t xml:space="preserve">3140</t>
  </si>
  <si>
    <t xml:space="preserve">3145</t>
  </si>
  <si>
    <t xml:space="preserve">3146</t>
  </si>
  <si>
    <t xml:space="preserve">3147</t>
  </si>
  <si>
    <t xml:space="preserve">3148</t>
  </si>
  <si>
    <t xml:space="preserve">3200</t>
  </si>
  <si>
    <t xml:space="preserve">3210</t>
  </si>
  <si>
    <t xml:space="preserve">3220</t>
  </si>
  <si>
    <t xml:space="preserve">3230</t>
  </si>
  <si>
    <t xml:space="preserve">9025</t>
  </si>
  <si>
    <t xml:space="preserve">9030</t>
  </si>
  <si>
    <t xml:space="preserve">9035</t>
  </si>
  <si>
    <t xml:space="preserve">9040</t>
  </si>
  <si>
    <t xml:space="preserve">9045</t>
  </si>
  <si>
    <t xml:space="preserve">9055</t>
  </si>
  <si>
    <t xml:space="preserve">9060</t>
  </si>
  <si>
    <t xml:space="preserve">9075</t>
  </si>
  <si>
    <t xml:space="preserve">9080</t>
  </si>
  <si>
    <t xml:space="preserve">9095</t>
  </si>
  <si>
    <t xml:space="preserve">9125</t>
  </si>
  <si>
    <t xml:space="preserve">9130</t>
  </si>
  <si>
    <t xml:space="preserve">9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ganiz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2">
          <cell r="A2" t="str">
            <v>0010</v>
          </cell>
          <cell r="B2" t="str">
            <v>MAPLETON 1</v>
          </cell>
          <cell r="C2" t="str">
            <v>01</v>
          </cell>
          <cell r="D2" t="str">
            <v>ADAMS</v>
          </cell>
        </row>
        <row r="3">
          <cell r="A3" t="str">
            <v>0020</v>
          </cell>
          <cell r="B3" t="str">
            <v>ADAMS 12 FIVE STAR SCHOOLS</v>
          </cell>
          <cell r="C3" t="str">
            <v>01</v>
          </cell>
          <cell r="D3" t="str">
            <v>ADAMS</v>
          </cell>
        </row>
        <row r="4">
          <cell r="A4" t="str">
            <v>0020</v>
          </cell>
          <cell r="B4" t="str">
            <v>ADAMS 12 FIVE STAR SCHOOLS</v>
          </cell>
          <cell r="C4" t="str">
            <v>64</v>
          </cell>
          <cell r="D4" t="str">
            <v>BROOMFIELD</v>
          </cell>
        </row>
        <row r="5">
          <cell r="A5" t="str">
            <v>0030</v>
          </cell>
          <cell r="B5" t="str">
            <v>ADAMS COUNTY 14</v>
          </cell>
          <cell r="C5" t="str">
            <v>01</v>
          </cell>
          <cell r="D5" t="str">
            <v>ADAMS</v>
          </cell>
        </row>
        <row r="6">
          <cell r="A6" t="str">
            <v>0040</v>
          </cell>
          <cell r="B6" t="str">
            <v>BRIGHTON 27J</v>
          </cell>
          <cell r="C6" t="str">
            <v>01</v>
          </cell>
          <cell r="D6" t="str">
            <v>ADAMS</v>
          </cell>
        </row>
        <row r="7">
          <cell r="A7" t="str">
            <v>0040</v>
          </cell>
          <cell r="B7" t="str">
            <v>BRIGHTON 27J</v>
          </cell>
          <cell r="C7" t="str">
            <v>62</v>
          </cell>
          <cell r="D7" t="str">
            <v>WELD</v>
          </cell>
        </row>
        <row r="8">
          <cell r="A8" t="str">
            <v>0040</v>
          </cell>
          <cell r="B8" t="str">
            <v>BRIGHTON 27J</v>
          </cell>
          <cell r="C8" t="str">
            <v>64</v>
          </cell>
          <cell r="D8" t="str">
            <v>BROOMFIELD</v>
          </cell>
        </row>
        <row r="9">
          <cell r="A9" t="str">
            <v>0050</v>
          </cell>
          <cell r="B9" t="str">
            <v>BENNETT 29J</v>
          </cell>
          <cell r="C9" t="str">
            <v>01</v>
          </cell>
          <cell r="D9" t="str">
            <v>ADAMS</v>
          </cell>
        </row>
        <row r="10">
          <cell r="A10" t="str">
            <v>0050</v>
          </cell>
          <cell r="B10" t="str">
            <v>BENNETT 29J</v>
          </cell>
          <cell r="C10" t="str">
            <v>03</v>
          </cell>
          <cell r="D10" t="str">
            <v>ARAPAHOE</v>
          </cell>
        </row>
        <row r="11">
          <cell r="A11" t="str">
            <v>0060</v>
          </cell>
          <cell r="B11" t="str">
            <v>STRASBURG 31J</v>
          </cell>
          <cell r="C11" t="str">
            <v>01</v>
          </cell>
          <cell r="D11" t="str">
            <v>ADAMS</v>
          </cell>
        </row>
        <row r="12">
          <cell r="A12" t="str">
            <v>0060</v>
          </cell>
          <cell r="B12" t="str">
            <v>STRASBURG 31J</v>
          </cell>
          <cell r="C12" t="str">
            <v>03</v>
          </cell>
          <cell r="D12" t="str">
            <v>ARAPAHOE</v>
          </cell>
        </row>
        <row r="13">
          <cell r="A13" t="str">
            <v>0070</v>
          </cell>
          <cell r="B13" t="str">
            <v>WESTMINSTER 50</v>
          </cell>
          <cell r="C13" t="str">
            <v>01</v>
          </cell>
          <cell r="D13" t="str">
            <v>ADAMS</v>
          </cell>
        </row>
        <row r="14">
          <cell r="A14" t="str">
            <v>0100</v>
          </cell>
          <cell r="B14" t="str">
            <v>ALAMOSA RE-11J</v>
          </cell>
          <cell r="C14" t="str">
            <v>02</v>
          </cell>
          <cell r="D14" t="str">
            <v>ALAMOSA</v>
          </cell>
        </row>
        <row r="15">
          <cell r="A15" t="str">
            <v>0100</v>
          </cell>
          <cell r="B15" t="str">
            <v>ALAMOSA RE-11J</v>
          </cell>
          <cell r="C15" t="str">
            <v>11</v>
          </cell>
          <cell r="D15" t="str">
            <v>CONEJOS</v>
          </cell>
        </row>
        <row r="16">
          <cell r="A16" t="str">
            <v>0110</v>
          </cell>
          <cell r="B16" t="str">
            <v>SANGRE DE CRISTO RE-22J</v>
          </cell>
          <cell r="C16" t="str">
            <v>02</v>
          </cell>
          <cell r="D16" t="str">
            <v>ALAMOSA</v>
          </cell>
        </row>
        <row r="17">
          <cell r="A17" t="str">
            <v>0110</v>
          </cell>
          <cell r="B17" t="str">
            <v>SANGRE DE CRISTO RE-22J</v>
          </cell>
          <cell r="C17" t="str">
            <v>55</v>
          </cell>
          <cell r="D17" t="str">
            <v>SAGUACHE</v>
          </cell>
        </row>
        <row r="18">
          <cell r="A18" t="str">
            <v>0120</v>
          </cell>
          <cell r="B18" t="str">
            <v>ENGLEWOOD 1</v>
          </cell>
          <cell r="C18" t="str">
            <v>03</v>
          </cell>
          <cell r="D18" t="str">
            <v>ARAPAHOE</v>
          </cell>
        </row>
        <row r="19">
          <cell r="A19" t="str">
            <v>0123</v>
          </cell>
          <cell r="B19" t="str">
            <v>SHERIDAN 2</v>
          </cell>
          <cell r="C19" t="str">
            <v>03</v>
          </cell>
          <cell r="D19" t="str">
            <v>ARAPAHOE</v>
          </cell>
        </row>
        <row r="20">
          <cell r="A20" t="str">
            <v>0130</v>
          </cell>
          <cell r="B20" t="str">
            <v>CHERRY CREEK 5</v>
          </cell>
          <cell r="C20" t="str">
            <v>03</v>
          </cell>
          <cell r="D20" t="str">
            <v>ARAPAHOE</v>
          </cell>
        </row>
        <row r="21">
          <cell r="A21" t="str">
            <v>0140</v>
          </cell>
          <cell r="B21" t="str">
            <v>LITTLETON 6</v>
          </cell>
          <cell r="C21" t="str">
            <v>03</v>
          </cell>
          <cell r="D21" t="str">
            <v>ARAPAHOE</v>
          </cell>
        </row>
        <row r="22">
          <cell r="A22" t="str">
            <v>0170</v>
          </cell>
          <cell r="B22" t="str">
            <v>DEER TRAIL 26J</v>
          </cell>
          <cell r="C22" t="str">
            <v>01</v>
          </cell>
          <cell r="D22" t="str">
            <v>ADAMS</v>
          </cell>
        </row>
        <row r="23">
          <cell r="A23" t="str">
            <v>0170</v>
          </cell>
          <cell r="B23" t="str">
            <v>DEER TRAIL 26J</v>
          </cell>
          <cell r="C23" t="str">
            <v>03</v>
          </cell>
          <cell r="D23" t="str">
            <v>ARAPAHOE</v>
          </cell>
        </row>
        <row r="24">
          <cell r="A24" t="str">
            <v>0180</v>
          </cell>
          <cell r="B24" t="str">
            <v>ADAMS-ARAPAHOE 28J</v>
          </cell>
          <cell r="C24" t="str">
            <v>01</v>
          </cell>
          <cell r="D24" t="str">
            <v>ADAMS</v>
          </cell>
        </row>
        <row r="25">
          <cell r="A25" t="str">
            <v>0180</v>
          </cell>
          <cell r="B25" t="str">
            <v>ADAMS-ARAPAHOE 28J</v>
          </cell>
          <cell r="C25" t="str">
            <v>03</v>
          </cell>
          <cell r="D25" t="str">
            <v>ARAPAHOE</v>
          </cell>
        </row>
        <row r="26">
          <cell r="A26" t="str">
            <v>0190</v>
          </cell>
          <cell r="B26" t="str">
            <v>BYERS 32J</v>
          </cell>
          <cell r="C26" t="str">
            <v>01</v>
          </cell>
          <cell r="D26" t="str">
            <v>ADAMS</v>
          </cell>
        </row>
        <row r="27">
          <cell r="A27" t="str">
            <v>0190</v>
          </cell>
          <cell r="B27" t="str">
            <v>BYERS 32J</v>
          </cell>
          <cell r="C27" t="str">
            <v>03</v>
          </cell>
          <cell r="D27" t="str">
            <v>ARAPAHOE</v>
          </cell>
        </row>
        <row r="28">
          <cell r="A28" t="str">
            <v>0220</v>
          </cell>
          <cell r="B28" t="str">
            <v>ARCHULETA COUNTY 50 JT</v>
          </cell>
          <cell r="C28" t="str">
            <v>04</v>
          </cell>
          <cell r="D28" t="str">
            <v>ARCHULETA</v>
          </cell>
        </row>
        <row r="29">
          <cell r="A29" t="str">
            <v>0220</v>
          </cell>
          <cell r="B29" t="str">
            <v>ARCHULETA COUNTY 50 JT</v>
          </cell>
          <cell r="C29" t="str">
            <v>27</v>
          </cell>
          <cell r="D29" t="str">
            <v>HINSDALE</v>
          </cell>
        </row>
        <row r="30">
          <cell r="A30" t="str">
            <v>0230</v>
          </cell>
          <cell r="B30" t="str">
            <v>WALSH RE-1</v>
          </cell>
          <cell r="C30" t="str">
            <v>05</v>
          </cell>
          <cell r="D30" t="str">
            <v>BACA</v>
          </cell>
        </row>
        <row r="31">
          <cell r="A31" t="str">
            <v>0240</v>
          </cell>
          <cell r="B31" t="str">
            <v>PRITCHETT RE-3</v>
          </cell>
          <cell r="C31" t="str">
            <v>05</v>
          </cell>
          <cell r="D31" t="str">
            <v>BACA</v>
          </cell>
        </row>
        <row r="32">
          <cell r="A32" t="str">
            <v>0250</v>
          </cell>
          <cell r="B32" t="str">
            <v>SPRINGFIELD RE-4</v>
          </cell>
          <cell r="C32" t="str">
            <v>05</v>
          </cell>
          <cell r="D32" t="str">
            <v>BACA</v>
          </cell>
        </row>
        <row r="33">
          <cell r="A33" t="str">
            <v>0260</v>
          </cell>
          <cell r="B33" t="str">
            <v>VILAS RE-5</v>
          </cell>
          <cell r="C33" t="str">
            <v>05</v>
          </cell>
          <cell r="D33" t="str">
            <v>BACA</v>
          </cell>
        </row>
        <row r="34">
          <cell r="A34" t="str">
            <v>0270</v>
          </cell>
          <cell r="B34" t="str">
            <v>CAMPO RE-6</v>
          </cell>
          <cell r="C34" t="str">
            <v>05</v>
          </cell>
          <cell r="D34" t="str">
            <v>BACA</v>
          </cell>
        </row>
        <row r="35">
          <cell r="A35" t="str">
            <v>0290</v>
          </cell>
          <cell r="B35" t="str">
            <v>LAS ANIMAS RE-1</v>
          </cell>
          <cell r="C35" t="str">
            <v>06</v>
          </cell>
          <cell r="D35" t="str">
            <v>BENT</v>
          </cell>
        </row>
        <row r="36">
          <cell r="A36" t="str">
            <v>0310</v>
          </cell>
          <cell r="B36" t="str">
            <v>MC CLAVE RE-2</v>
          </cell>
          <cell r="C36" t="str">
            <v>06</v>
          </cell>
          <cell r="D36" t="str">
            <v>BENT</v>
          </cell>
        </row>
        <row r="37">
          <cell r="A37" t="str">
            <v>0470</v>
          </cell>
          <cell r="B37" t="str">
            <v>ST VRAIN VALLEY RE 1J</v>
          </cell>
          <cell r="C37" t="str">
            <v>07</v>
          </cell>
          <cell r="D37" t="str">
            <v>BOULDER</v>
          </cell>
        </row>
        <row r="38">
          <cell r="A38" t="str">
            <v>0470</v>
          </cell>
          <cell r="B38" t="str">
            <v>ST VRAIN VALLEY RE 1J</v>
          </cell>
          <cell r="C38" t="str">
            <v>35</v>
          </cell>
          <cell r="D38" t="str">
            <v>LARIMER</v>
          </cell>
        </row>
        <row r="39">
          <cell r="A39" t="str">
            <v>0470</v>
          </cell>
          <cell r="B39" t="str">
            <v>ST VRAIN VALLEY RE 1J</v>
          </cell>
          <cell r="C39" t="str">
            <v>62</v>
          </cell>
          <cell r="D39" t="str">
            <v>WELD</v>
          </cell>
        </row>
        <row r="40">
          <cell r="A40" t="str">
            <v>0470</v>
          </cell>
          <cell r="B40" t="str">
            <v>ST VRAIN VALLEY RE 1J</v>
          </cell>
          <cell r="C40" t="str">
            <v>64</v>
          </cell>
          <cell r="D40" t="str">
            <v>BROOMFIELD</v>
          </cell>
        </row>
        <row r="41">
          <cell r="A41" t="str">
            <v>0480</v>
          </cell>
          <cell r="B41" t="str">
            <v>BOULDER VALLEY RE 2</v>
          </cell>
          <cell r="C41" t="str">
            <v>07</v>
          </cell>
          <cell r="D41" t="str">
            <v>BOULDER</v>
          </cell>
        </row>
        <row r="42">
          <cell r="A42" t="str">
            <v>0480</v>
          </cell>
          <cell r="B42" t="str">
            <v>BOULDER VALLEY RE 2</v>
          </cell>
          <cell r="C42" t="str">
            <v>24</v>
          </cell>
          <cell r="D42" t="str">
            <v>GILPIN</v>
          </cell>
        </row>
        <row r="43">
          <cell r="A43" t="str">
            <v>0480</v>
          </cell>
          <cell r="B43" t="str">
            <v>BOULDER VALLEY RE 2</v>
          </cell>
          <cell r="C43" t="str">
            <v>64</v>
          </cell>
          <cell r="D43" t="str">
            <v>BROOMFIELD</v>
          </cell>
        </row>
        <row r="44">
          <cell r="A44" t="str">
            <v>0490</v>
          </cell>
          <cell r="B44" t="str">
            <v>BUENA VISTA R-31</v>
          </cell>
          <cell r="C44" t="str">
            <v>08</v>
          </cell>
          <cell r="D44" t="str">
            <v>CHAFFEE</v>
          </cell>
        </row>
        <row r="45">
          <cell r="A45" t="str">
            <v>0500</v>
          </cell>
          <cell r="B45" t="str">
            <v>SALIDA R-32</v>
          </cell>
          <cell r="C45" t="str">
            <v>08</v>
          </cell>
          <cell r="D45" t="str">
            <v>CHAFFEE</v>
          </cell>
        </row>
        <row r="46">
          <cell r="A46" t="str">
            <v>0500</v>
          </cell>
          <cell r="B46" t="str">
            <v>SALIDA R-32</v>
          </cell>
          <cell r="C46" t="str">
            <v>22</v>
          </cell>
          <cell r="D46" t="str">
            <v>FREMONT</v>
          </cell>
        </row>
        <row r="47">
          <cell r="A47" t="str">
            <v>0510</v>
          </cell>
          <cell r="B47" t="str">
            <v>KIT CARSON R-1</v>
          </cell>
          <cell r="C47" t="str">
            <v>09</v>
          </cell>
          <cell r="D47" t="str">
            <v>CHEYENNE</v>
          </cell>
        </row>
        <row r="48">
          <cell r="A48" t="str">
            <v>0520</v>
          </cell>
          <cell r="B48" t="str">
            <v>CHEYENNE COUNTY RE-5</v>
          </cell>
          <cell r="C48" t="str">
            <v>09</v>
          </cell>
          <cell r="D48" t="str">
            <v>CHEYENNE</v>
          </cell>
        </row>
        <row r="49">
          <cell r="A49" t="str">
            <v>0540</v>
          </cell>
          <cell r="B49" t="str">
            <v>CLEAR CREEK RE-1</v>
          </cell>
          <cell r="C49" t="str">
            <v>10</v>
          </cell>
          <cell r="D49" t="str">
            <v>CLEAR CREEK</v>
          </cell>
        </row>
        <row r="50">
          <cell r="A50" t="str">
            <v>0550</v>
          </cell>
          <cell r="B50" t="str">
            <v>NORTH CONEJOS RE-1J</v>
          </cell>
          <cell r="C50" t="str">
            <v>02</v>
          </cell>
          <cell r="D50" t="str">
            <v>ALAMOSA</v>
          </cell>
        </row>
        <row r="51">
          <cell r="A51" t="str">
            <v>0550</v>
          </cell>
          <cell r="B51" t="str">
            <v>NORTH CONEJOS RE-1J</v>
          </cell>
          <cell r="C51" t="str">
            <v>11</v>
          </cell>
          <cell r="D51" t="str">
            <v>CONEJOS</v>
          </cell>
        </row>
        <row r="52">
          <cell r="A52" t="str">
            <v>0560</v>
          </cell>
          <cell r="B52" t="str">
            <v>SANFORD 6J</v>
          </cell>
          <cell r="C52" t="str">
            <v>11</v>
          </cell>
          <cell r="D52" t="str">
            <v>CONEJOS</v>
          </cell>
        </row>
        <row r="53">
          <cell r="A53" t="str">
            <v>0580</v>
          </cell>
          <cell r="B53" t="str">
            <v>SOUTH CONEJOS RE-10</v>
          </cell>
          <cell r="C53" t="str">
            <v>11</v>
          </cell>
          <cell r="D53" t="str">
            <v>CONEJOS</v>
          </cell>
        </row>
        <row r="54">
          <cell r="A54" t="str">
            <v>0640</v>
          </cell>
          <cell r="B54" t="str">
            <v>CENTENNIAL R-1</v>
          </cell>
          <cell r="C54" t="str">
            <v>12</v>
          </cell>
          <cell r="D54" t="str">
            <v>COSTILLA</v>
          </cell>
        </row>
        <row r="55">
          <cell r="A55" t="str">
            <v>0740</v>
          </cell>
          <cell r="B55" t="str">
            <v>SIERRA GRANDE R-30</v>
          </cell>
          <cell r="C55" t="str">
            <v>12</v>
          </cell>
          <cell r="D55" t="str">
            <v>COSTILLA</v>
          </cell>
        </row>
        <row r="56">
          <cell r="A56" t="str">
            <v>0770</v>
          </cell>
          <cell r="B56" t="str">
            <v>CROWLEY COUNTY RE-1-J</v>
          </cell>
          <cell r="C56" t="str">
            <v>13</v>
          </cell>
          <cell r="D56" t="str">
            <v>CROWLEY</v>
          </cell>
        </row>
        <row r="57">
          <cell r="A57" t="str">
            <v>0770</v>
          </cell>
          <cell r="B57" t="str">
            <v>CROWLEY COUNTY RE-1-J</v>
          </cell>
          <cell r="C57" t="str">
            <v>37</v>
          </cell>
          <cell r="D57" t="str">
            <v>LINCOLN</v>
          </cell>
        </row>
        <row r="58">
          <cell r="A58" t="str">
            <v>0860</v>
          </cell>
          <cell r="B58" t="str">
            <v>CUSTER COUNTY SCHOOL DISTRICT C-1</v>
          </cell>
          <cell r="C58" t="str">
            <v>14</v>
          </cell>
          <cell r="D58" t="str">
            <v>CUSTER</v>
          </cell>
        </row>
        <row r="59">
          <cell r="A59" t="str">
            <v>0870</v>
          </cell>
          <cell r="B59" t="str">
            <v>DELTA COUNTY 50(J)</v>
          </cell>
          <cell r="C59" t="str">
            <v>15</v>
          </cell>
          <cell r="D59" t="str">
            <v>DELTA</v>
          </cell>
        </row>
        <row r="60">
          <cell r="A60" t="str">
            <v>0870</v>
          </cell>
          <cell r="B60" t="str">
            <v>DELTA COUNTY 50(J)</v>
          </cell>
          <cell r="C60" t="str">
            <v>26</v>
          </cell>
          <cell r="D60" t="str">
            <v>GUNNISON</v>
          </cell>
        </row>
        <row r="61">
          <cell r="A61" t="str">
            <v>0870</v>
          </cell>
          <cell r="B61" t="str">
            <v>DELTA COUNTY 50(J)</v>
          </cell>
          <cell r="C61" t="str">
            <v>39</v>
          </cell>
          <cell r="D61" t="str">
            <v>MESA</v>
          </cell>
        </row>
        <row r="62">
          <cell r="A62" t="str">
            <v>0870</v>
          </cell>
          <cell r="B62" t="str">
            <v>DELTA COUNTY 50(J)</v>
          </cell>
          <cell r="C62" t="str">
            <v>43</v>
          </cell>
          <cell r="D62" t="str">
            <v>MONTROSE</v>
          </cell>
        </row>
        <row r="63">
          <cell r="A63" t="str">
            <v>0880</v>
          </cell>
          <cell r="B63" t="str">
            <v>DENVER COUNTY 1</v>
          </cell>
          <cell r="C63" t="str">
            <v>16</v>
          </cell>
          <cell r="D63" t="str">
            <v>DENVER</v>
          </cell>
        </row>
        <row r="64">
          <cell r="A64" t="str">
            <v>0890</v>
          </cell>
          <cell r="B64" t="str">
            <v>DOLORES COUNTY RE NO.2</v>
          </cell>
          <cell r="C64" t="str">
            <v>17</v>
          </cell>
          <cell r="D64" t="str">
            <v>DOLORES</v>
          </cell>
        </row>
        <row r="65">
          <cell r="A65" t="str">
            <v>0890</v>
          </cell>
          <cell r="B65" t="str">
            <v>DOLORES COUNTY RE NO.2</v>
          </cell>
          <cell r="C65" t="str">
            <v>57</v>
          </cell>
          <cell r="D65" t="str">
            <v>SAN MIGUEL</v>
          </cell>
        </row>
        <row r="66">
          <cell r="A66" t="str">
            <v>0900</v>
          </cell>
          <cell r="B66" t="str">
            <v>DOUGLAS COUNTY RE 1</v>
          </cell>
          <cell r="C66" t="str">
            <v>18</v>
          </cell>
          <cell r="D66" t="str">
            <v>DOUGLAS</v>
          </cell>
        </row>
        <row r="67">
          <cell r="A67" t="str">
            <v>0900</v>
          </cell>
          <cell r="B67" t="str">
            <v>DOUGLAS COUNTY RE 1</v>
          </cell>
          <cell r="C67" t="str">
            <v>20</v>
          </cell>
          <cell r="D67" t="str">
            <v>ELBERT</v>
          </cell>
        </row>
        <row r="68">
          <cell r="A68" t="str">
            <v>0910</v>
          </cell>
          <cell r="B68" t="str">
            <v>EAGLE COUNTY RE 50</v>
          </cell>
          <cell r="C68" t="str">
            <v>19</v>
          </cell>
          <cell r="D68" t="str">
            <v>EAGLE</v>
          </cell>
        </row>
        <row r="69">
          <cell r="A69" t="str">
            <v>0910</v>
          </cell>
          <cell r="B69" t="str">
            <v>EAGLE COUNTY RE 50</v>
          </cell>
          <cell r="C69" t="str">
            <v>23</v>
          </cell>
          <cell r="D69" t="str">
            <v>GARFIELD</v>
          </cell>
        </row>
        <row r="70">
          <cell r="A70" t="str">
            <v>0910</v>
          </cell>
          <cell r="B70" t="str">
            <v>EAGLE COUNTY RE 50</v>
          </cell>
          <cell r="C70" t="str">
            <v>54</v>
          </cell>
          <cell r="D70" t="str">
            <v>ROUTT</v>
          </cell>
        </row>
        <row r="71">
          <cell r="A71" t="str">
            <v>0920</v>
          </cell>
          <cell r="B71" t="str">
            <v>ELIZABETH C-1</v>
          </cell>
          <cell r="C71" t="str">
            <v>20</v>
          </cell>
          <cell r="D71" t="str">
            <v>ELBERT</v>
          </cell>
        </row>
        <row r="72">
          <cell r="A72" t="str">
            <v>0930</v>
          </cell>
          <cell r="B72" t="str">
            <v>KIOWA C-2</v>
          </cell>
          <cell r="C72" t="str">
            <v>20</v>
          </cell>
          <cell r="D72" t="str">
            <v>ELBERT</v>
          </cell>
        </row>
        <row r="73">
          <cell r="A73" t="str">
            <v>0940</v>
          </cell>
          <cell r="B73" t="str">
            <v>BIG SANDY 100J</v>
          </cell>
          <cell r="C73" t="str">
            <v>20</v>
          </cell>
          <cell r="D73" t="str">
            <v>ELBERT</v>
          </cell>
        </row>
        <row r="74">
          <cell r="A74" t="str">
            <v>0940</v>
          </cell>
          <cell r="B74" t="str">
            <v>BIG SANDY 100J</v>
          </cell>
          <cell r="C74" t="str">
            <v>21</v>
          </cell>
          <cell r="D74" t="str">
            <v>EL PASO</v>
          </cell>
        </row>
        <row r="75">
          <cell r="A75" t="str">
            <v>0950</v>
          </cell>
          <cell r="B75" t="str">
            <v>ELBERT 200</v>
          </cell>
          <cell r="C75" t="str">
            <v>20</v>
          </cell>
          <cell r="D75" t="str">
            <v>ELBERT</v>
          </cell>
        </row>
        <row r="76">
          <cell r="A76" t="str">
            <v>0960</v>
          </cell>
          <cell r="B76" t="str">
            <v>AGATE 300</v>
          </cell>
          <cell r="C76" t="str">
            <v>20</v>
          </cell>
          <cell r="D76" t="str">
            <v>ELBERT</v>
          </cell>
        </row>
        <row r="77">
          <cell r="A77" t="str">
            <v>0970</v>
          </cell>
          <cell r="B77" t="str">
            <v>CALHAN RJ-1</v>
          </cell>
          <cell r="C77" t="str">
            <v>20</v>
          </cell>
          <cell r="D77" t="str">
            <v>ELBERT</v>
          </cell>
        </row>
        <row r="78">
          <cell r="A78" t="str">
            <v>0970</v>
          </cell>
          <cell r="B78" t="str">
            <v>CALHAN RJ-1</v>
          </cell>
          <cell r="C78" t="str">
            <v>21</v>
          </cell>
          <cell r="D78" t="str">
            <v>EL PASO</v>
          </cell>
        </row>
        <row r="79">
          <cell r="A79" t="str">
            <v>0980</v>
          </cell>
          <cell r="B79" t="str">
            <v>HARRISON 2</v>
          </cell>
          <cell r="C79" t="str">
            <v>21</v>
          </cell>
          <cell r="D79" t="str">
            <v>EL PASO</v>
          </cell>
        </row>
        <row r="80">
          <cell r="A80" t="str">
            <v>0990</v>
          </cell>
          <cell r="B80" t="str">
            <v>WIDEFIELD 3</v>
          </cell>
          <cell r="C80" t="str">
            <v>21</v>
          </cell>
          <cell r="D80" t="str">
            <v>EL PASO</v>
          </cell>
        </row>
        <row r="81">
          <cell r="A81" t="str">
            <v>1000</v>
          </cell>
          <cell r="B81" t="str">
            <v>FOUNTAIN 8</v>
          </cell>
          <cell r="C81" t="str">
            <v>21</v>
          </cell>
          <cell r="D81" t="str">
            <v>EL PASO</v>
          </cell>
        </row>
        <row r="82">
          <cell r="A82" t="str">
            <v>1010</v>
          </cell>
          <cell r="B82" t="str">
            <v>COLORADO SPRINGS 11</v>
          </cell>
          <cell r="C82" t="str">
            <v>21</v>
          </cell>
          <cell r="D82" t="str">
            <v>EL PASO</v>
          </cell>
        </row>
        <row r="83">
          <cell r="A83" t="str">
            <v>1020</v>
          </cell>
          <cell r="B83" t="str">
            <v>CHEYENNE MOUNTAIN 12</v>
          </cell>
          <cell r="C83" t="str">
            <v>21</v>
          </cell>
          <cell r="D83" t="str">
            <v>EL PASO</v>
          </cell>
        </row>
        <row r="84">
          <cell r="A84" t="str">
            <v>1030</v>
          </cell>
          <cell r="B84" t="str">
            <v>MANITOU SPRINGS 14</v>
          </cell>
          <cell r="C84" t="str">
            <v>21</v>
          </cell>
          <cell r="D84" t="str">
            <v>EL PASO</v>
          </cell>
        </row>
        <row r="85">
          <cell r="A85" t="str">
            <v>1040</v>
          </cell>
          <cell r="B85" t="str">
            <v>ACADEMY 20</v>
          </cell>
          <cell r="C85" t="str">
            <v>21</v>
          </cell>
          <cell r="D85" t="str">
            <v>EL PASO</v>
          </cell>
        </row>
        <row r="86">
          <cell r="A86" t="str">
            <v>1050</v>
          </cell>
          <cell r="B86" t="str">
            <v>ELLICOTT 22</v>
          </cell>
          <cell r="C86" t="str">
            <v>21</v>
          </cell>
          <cell r="D86" t="str">
            <v>EL PASO</v>
          </cell>
        </row>
        <row r="87">
          <cell r="A87" t="str">
            <v>1060</v>
          </cell>
          <cell r="B87" t="str">
            <v>PEYTON 23 JT</v>
          </cell>
          <cell r="C87" t="str">
            <v>20</v>
          </cell>
          <cell r="D87" t="str">
            <v>ELBERT</v>
          </cell>
        </row>
        <row r="88">
          <cell r="A88" t="str">
            <v>1060</v>
          </cell>
          <cell r="B88" t="str">
            <v>PEYTON 23 JT</v>
          </cell>
          <cell r="C88" t="str">
            <v>21</v>
          </cell>
          <cell r="D88" t="str">
            <v>EL PASO</v>
          </cell>
        </row>
        <row r="89">
          <cell r="A89" t="str">
            <v>1070</v>
          </cell>
          <cell r="B89" t="str">
            <v>HANOVER 28</v>
          </cell>
          <cell r="C89" t="str">
            <v>21</v>
          </cell>
          <cell r="D89" t="str">
            <v>EL PASO</v>
          </cell>
        </row>
        <row r="90">
          <cell r="A90" t="str">
            <v>1080</v>
          </cell>
          <cell r="B90" t="str">
            <v>LEWIS-PALMER 38</v>
          </cell>
          <cell r="C90" t="str">
            <v>21</v>
          </cell>
          <cell r="D90" t="str">
            <v>EL PASO</v>
          </cell>
        </row>
        <row r="91">
          <cell r="A91" t="str">
            <v>1110</v>
          </cell>
          <cell r="B91" t="str">
            <v>FALCON 49</v>
          </cell>
          <cell r="C91" t="str">
            <v>21</v>
          </cell>
          <cell r="D91" t="str">
            <v>EL PASO</v>
          </cell>
        </row>
        <row r="92">
          <cell r="A92" t="str">
            <v>1120</v>
          </cell>
          <cell r="B92" t="str">
            <v>EDISON 54 JT</v>
          </cell>
          <cell r="C92" t="str">
            <v>21</v>
          </cell>
          <cell r="D92" t="str">
            <v>EL PASO</v>
          </cell>
        </row>
        <row r="93">
          <cell r="A93" t="str">
            <v>1120</v>
          </cell>
          <cell r="B93" t="str">
            <v>EDISON 54 JT</v>
          </cell>
          <cell r="C93" t="str">
            <v>37</v>
          </cell>
          <cell r="D93" t="str">
            <v>LINCOLN</v>
          </cell>
        </row>
        <row r="94">
          <cell r="A94" t="str">
            <v>1120</v>
          </cell>
          <cell r="B94" t="str">
            <v>EDISON 54 JT</v>
          </cell>
          <cell r="C94" t="str">
            <v>51</v>
          </cell>
          <cell r="D94" t="str">
            <v>PUEBLO</v>
          </cell>
        </row>
        <row r="95">
          <cell r="A95" t="str">
            <v>1130</v>
          </cell>
          <cell r="B95" t="str">
            <v>MIAMI/YODER 60 JT</v>
          </cell>
          <cell r="C95" t="str">
            <v>20</v>
          </cell>
          <cell r="D95" t="str">
            <v>ELBERT</v>
          </cell>
        </row>
        <row r="96">
          <cell r="A96" t="str">
            <v>1130</v>
          </cell>
          <cell r="B96" t="str">
            <v>MIAMI/YODER 60 JT</v>
          </cell>
          <cell r="C96" t="str">
            <v>21</v>
          </cell>
          <cell r="D96" t="str">
            <v>EL PASO</v>
          </cell>
        </row>
        <row r="97">
          <cell r="A97" t="str">
            <v>1130</v>
          </cell>
          <cell r="B97" t="str">
            <v>MIAMI/YODER 60 JT</v>
          </cell>
          <cell r="C97" t="str">
            <v>37</v>
          </cell>
          <cell r="D97" t="str">
            <v>LINCOLN</v>
          </cell>
        </row>
        <row r="98">
          <cell r="A98" t="str">
            <v>1140</v>
          </cell>
          <cell r="B98" t="str">
            <v>CANON CITY RE-1</v>
          </cell>
          <cell r="C98" t="str">
            <v>22</v>
          </cell>
          <cell r="D98" t="str">
            <v>FREMONT</v>
          </cell>
        </row>
        <row r="99">
          <cell r="A99" t="str">
            <v>1150</v>
          </cell>
          <cell r="B99" t="str">
            <v>FLORENCE RE-2</v>
          </cell>
          <cell r="C99" t="str">
            <v>14</v>
          </cell>
          <cell r="D99" t="str">
            <v>CUSTER</v>
          </cell>
        </row>
        <row r="100">
          <cell r="A100" t="str">
            <v>1150</v>
          </cell>
          <cell r="B100" t="str">
            <v>FLORENCE RE-2</v>
          </cell>
          <cell r="C100" t="str">
            <v>21</v>
          </cell>
          <cell r="D100" t="str">
            <v>EL PASO</v>
          </cell>
        </row>
        <row r="101">
          <cell r="A101" t="str">
            <v>1150</v>
          </cell>
          <cell r="B101" t="str">
            <v>FLORENCE RE-2</v>
          </cell>
          <cell r="C101" t="str">
            <v>22</v>
          </cell>
          <cell r="D101" t="str">
            <v>FREMONT</v>
          </cell>
        </row>
        <row r="102">
          <cell r="A102" t="str">
            <v>1160</v>
          </cell>
          <cell r="B102" t="str">
            <v>COTOPAXI RE-3</v>
          </cell>
          <cell r="C102" t="str">
            <v>22</v>
          </cell>
          <cell r="D102" t="str">
            <v>FREMONT</v>
          </cell>
        </row>
        <row r="103">
          <cell r="A103" t="str">
            <v>1180</v>
          </cell>
          <cell r="B103" t="str">
            <v>ROARING FORK RE-1</v>
          </cell>
          <cell r="C103" t="str">
            <v>19</v>
          </cell>
          <cell r="D103" t="str">
            <v>EAGLE</v>
          </cell>
        </row>
        <row r="104">
          <cell r="A104" t="str">
            <v>1180</v>
          </cell>
          <cell r="B104" t="str">
            <v>ROARING FORK RE-1</v>
          </cell>
          <cell r="C104" t="str">
            <v>23</v>
          </cell>
          <cell r="D104" t="str">
            <v>GARFIELD</v>
          </cell>
        </row>
        <row r="105">
          <cell r="A105" t="str">
            <v>1180</v>
          </cell>
          <cell r="B105" t="str">
            <v>ROARING FORK RE-1</v>
          </cell>
          <cell r="C105" t="str">
            <v>49</v>
          </cell>
          <cell r="D105" t="str">
            <v>PITKIN</v>
          </cell>
        </row>
        <row r="106">
          <cell r="A106" t="str">
            <v>1195</v>
          </cell>
          <cell r="B106" t="str">
            <v>GARFIELD RE-2</v>
          </cell>
          <cell r="C106" t="str">
            <v>23</v>
          </cell>
          <cell r="D106" t="str">
            <v>GARFIELD</v>
          </cell>
        </row>
        <row r="107">
          <cell r="A107" t="str">
            <v>1220</v>
          </cell>
          <cell r="B107" t="str">
            <v>GARFIELD 16</v>
          </cell>
          <cell r="C107" t="str">
            <v>23</v>
          </cell>
          <cell r="D107" t="str">
            <v>GARFIELD</v>
          </cell>
        </row>
        <row r="108">
          <cell r="A108" t="str">
            <v>1330</v>
          </cell>
          <cell r="B108" t="str">
            <v>GILPIN COUNTY RE-1</v>
          </cell>
          <cell r="C108" t="str">
            <v>24</v>
          </cell>
          <cell r="D108" t="str">
            <v>GILPIN</v>
          </cell>
        </row>
        <row r="109">
          <cell r="A109" t="str">
            <v>1340</v>
          </cell>
          <cell r="B109" t="str">
            <v>WEST GRAND 1-JT.</v>
          </cell>
          <cell r="C109" t="str">
            <v>19</v>
          </cell>
          <cell r="D109" t="str">
            <v>EAGLE</v>
          </cell>
        </row>
        <row r="110">
          <cell r="A110" t="str">
            <v>1340</v>
          </cell>
          <cell r="B110" t="str">
            <v>WEST GRAND 1-JT.</v>
          </cell>
          <cell r="C110" t="str">
            <v>25</v>
          </cell>
          <cell r="D110" t="str">
            <v>GRAND</v>
          </cell>
        </row>
        <row r="111">
          <cell r="A111" t="str">
            <v>1340</v>
          </cell>
          <cell r="B111" t="str">
            <v>WEST GRAND 1-JT.</v>
          </cell>
          <cell r="C111" t="str">
            <v>59</v>
          </cell>
          <cell r="D111" t="str">
            <v>SUMMIT</v>
          </cell>
        </row>
        <row r="112">
          <cell r="A112" t="str">
            <v>1350</v>
          </cell>
          <cell r="B112" t="str">
            <v>EAST GRAND 2</v>
          </cell>
          <cell r="C112" t="str">
            <v>25</v>
          </cell>
          <cell r="D112" t="str">
            <v>GRAND</v>
          </cell>
        </row>
        <row r="113">
          <cell r="A113" t="str">
            <v>1360</v>
          </cell>
          <cell r="B113" t="str">
            <v>GUNNISON WATERSHED RE1J</v>
          </cell>
          <cell r="C113" t="str">
            <v>26</v>
          </cell>
          <cell r="D113" t="str">
            <v>GUNNISON</v>
          </cell>
        </row>
        <row r="114">
          <cell r="A114" t="str">
            <v>1360</v>
          </cell>
          <cell r="B114" t="str">
            <v>GUNNISON WATERSHED RE1J</v>
          </cell>
          <cell r="C114" t="str">
            <v>55</v>
          </cell>
          <cell r="D114" t="str">
            <v>SAGUACHE</v>
          </cell>
        </row>
        <row r="115">
          <cell r="A115" t="str">
            <v>1380</v>
          </cell>
          <cell r="B115" t="str">
            <v>HINSDALE COUNTY RE 1</v>
          </cell>
          <cell r="C115" t="str">
            <v>27</v>
          </cell>
          <cell r="D115" t="str">
            <v>HINSDALE</v>
          </cell>
        </row>
        <row r="116">
          <cell r="A116" t="str">
            <v>1390</v>
          </cell>
          <cell r="B116" t="str">
            <v>HUERFANO RE-1</v>
          </cell>
          <cell r="C116" t="str">
            <v>28</v>
          </cell>
          <cell r="D116" t="str">
            <v>HUERFANO</v>
          </cell>
        </row>
        <row r="117">
          <cell r="A117" t="str">
            <v>1400</v>
          </cell>
          <cell r="B117" t="str">
            <v>LA VETA RE-2</v>
          </cell>
          <cell r="C117" t="str">
            <v>28</v>
          </cell>
          <cell r="D117" t="str">
            <v>HUERFANO</v>
          </cell>
        </row>
        <row r="118">
          <cell r="A118" t="str">
            <v>1410</v>
          </cell>
          <cell r="B118" t="str">
            <v>NORTH PARK R-1 </v>
          </cell>
          <cell r="C118" t="str">
            <v>29</v>
          </cell>
          <cell r="D118" t="str">
            <v>JACKSON</v>
          </cell>
        </row>
        <row r="119">
          <cell r="A119" t="str">
            <v>1420</v>
          </cell>
          <cell r="B119" t="str">
            <v>JEFFERSON COUNTY R-1</v>
          </cell>
          <cell r="C119" t="str">
            <v>30</v>
          </cell>
          <cell r="D119" t="str">
            <v>JEFFERSON</v>
          </cell>
        </row>
        <row r="120">
          <cell r="A120" t="str">
            <v>1420</v>
          </cell>
          <cell r="B120" t="str">
            <v>JEFFERSON COUNTY R-1</v>
          </cell>
          <cell r="C120" t="str">
            <v>64</v>
          </cell>
          <cell r="D120" t="str">
            <v>BROOMFIELD</v>
          </cell>
        </row>
        <row r="121">
          <cell r="A121" t="str">
            <v>1430</v>
          </cell>
          <cell r="B121" t="str">
            <v>EADS RE-1</v>
          </cell>
          <cell r="C121" t="str">
            <v>31</v>
          </cell>
          <cell r="D121" t="str">
            <v>KIOWA</v>
          </cell>
        </row>
        <row r="122">
          <cell r="A122" t="str">
            <v>1440</v>
          </cell>
          <cell r="B122" t="str">
            <v>PLAINVIEW RE-2</v>
          </cell>
          <cell r="C122" t="str">
            <v>31</v>
          </cell>
          <cell r="D122" t="str">
            <v>KIOWA</v>
          </cell>
        </row>
        <row r="123">
          <cell r="A123" t="str">
            <v>1450</v>
          </cell>
          <cell r="B123" t="str">
            <v>ARRIBA-FLAGLER C-20</v>
          </cell>
          <cell r="C123" t="str">
            <v>32</v>
          </cell>
          <cell r="D123" t="str">
            <v>KIT CARSON</v>
          </cell>
        </row>
        <row r="124">
          <cell r="A124" t="str">
            <v>1450</v>
          </cell>
          <cell r="B124" t="str">
            <v>ARRIBA-FLAGLER C-20</v>
          </cell>
          <cell r="C124" t="str">
            <v>37</v>
          </cell>
          <cell r="D124" t="str">
            <v>LINCOLN</v>
          </cell>
        </row>
        <row r="125">
          <cell r="A125" t="str">
            <v>1460</v>
          </cell>
          <cell r="B125" t="str">
            <v>HI-PLAINS R-23</v>
          </cell>
          <cell r="C125" t="str">
            <v>32</v>
          </cell>
          <cell r="D125" t="str">
            <v>KIT CARSON</v>
          </cell>
        </row>
        <row r="126">
          <cell r="A126" t="str">
            <v>1480</v>
          </cell>
          <cell r="B126" t="str">
            <v>STRATTON R-4</v>
          </cell>
          <cell r="C126" t="str">
            <v>32</v>
          </cell>
          <cell r="D126" t="str">
            <v>KIT CARSON</v>
          </cell>
        </row>
        <row r="127">
          <cell r="A127" t="str">
            <v>1490</v>
          </cell>
          <cell r="B127" t="str">
            <v>BETHUNE R-5</v>
          </cell>
          <cell r="C127" t="str">
            <v>32</v>
          </cell>
          <cell r="D127" t="str">
            <v>KIT CARSON</v>
          </cell>
        </row>
        <row r="128">
          <cell r="A128" t="str">
            <v>1500</v>
          </cell>
          <cell r="B128" t="str">
            <v>BURLINGTON RE-6J</v>
          </cell>
          <cell r="C128" t="str">
            <v>32</v>
          </cell>
          <cell r="D128" t="str">
            <v>KIT CARSON</v>
          </cell>
        </row>
        <row r="129">
          <cell r="A129" t="str">
            <v>1500</v>
          </cell>
          <cell r="B129" t="str">
            <v>BURLINGTON RE-6J</v>
          </cell>
          <cell r="C129" t="str">
            <v>63</v>
          </cell>
          <cell r="D129" t="str">
            <v>YUMA</v>
          </cell>
        </row>
        <row r="130">
          <cell r="A130" t="str">
            <v>1510</v>
          </cell>
          <cell r="B130" t="str">
            <v>LAKE COUNTY R-1</v>
          </cell>
          <cell r="C130" t="str">
            <v>33</v>
          </cell>
          <cell r="D130" t="str">
            <v>LAKE</v>
          </cell>
        </row>
        <row r="131">
          <cell r="A131" t="str">
            <v>1520</v>
          </cell>
          <cell r="B131" t="str">
            <v>DURANGO 9-R</v>
          </cell>
          <cell r="C131" t="str">
            <v>34</v>
          </cell>
          <cell r="D131" t="str">
            <v>LA PLATA</v>
          </cell>
        </row>
        <row r="132">
          <cell r="A132" t="str">
            <v>1530</v>
          </cell>
          <cell r="B132" t="str">
            <v>BAYFIELD 10 JT-R</v>
          </cell>
          <cell r="C132" t="str">
            <v>04</v>
          </cell>
          <cell r="D132" t="str">
            <v>ARCHULETA</v>
          </cell>
        </row>
        <row r="133">
          <cell r="A133" t="str">
            <v>1530</v>
          </cell>
          <cell r="B133" t="str">
            <v>BAYFIELD 10 JT-R</v>
          </cell>
          <cell r="C133" t="str">
            <v>34</v>
          </cell>
          <cell r="D133" t="str">
            <v>LA PLATA</v>
          </cell>
        </row>
        <row r="134">
          <cell r="A134" t="str">
            <v>1540</v>
          </cell>
          <cell r="B134" t="str">
            <v>IGNACIO 11 JT</v>
          </cell>
          <cell r="C134" t="str">
            <v>04</v>
          </cell>
          <cell r="D134" t="str">
            <v>ARCHULETA</v>
          </cell>
        </row>
        <row r="135">
          <cell r="A135" t="str">
            <v>1540</v>
          </cell>
          <cell r="B135" t="str">
            <v>IGNACIO 11 JT</v>
          </cell>
          <cell r="C135" t="str">
            <v>34</v>
          </cell>
          <cell r="D135" t="str">
            <v>LA PLATA</v>
          </cell>
        </row>
        <row r="136">
          <cell r="A136" t="str">
            <v>1550</v>
          </cell>
          <cell r="B136" t="str">
            <v>POUDRE R-1</v>
          </cell>
          <cell r="C136" t="str">
            <v>35</v>
          </cell>
          <cell r="D136" t="str">
            <v>LARIMER</v>
          </cell>
        </row>
        <row r="137">
          <cell r="A137" t="str">
            <v>1560</v>
          </cell>
          <cell r="B137" t="str">
            <v>THOMPSON R-2J</v>
          </cell>
          <cell r="C137" t="str">
            <v>07</v>
          </cell>
          <cell r="D137" t="str">
            <v>BOULDER</v>
          </cell>
        </row>
        <row r="138">
          <cell r="A138" t="str">
            <v>1560</v>
          </cell>
          <cell r="B138" t="str">
            <v>THOMPSON R-2J</v>
          </cell>
          <cell r="C138" t="str">
            <v>35</v>
          </cell>
          <cell r="D138" t="str">
            <v>LARIMER</v>
          </cell>
        </row>
        <row r="139">
          <cell r="A139" t="str">
            <v>1560</v>
          </cell>
          <cell r="B139" t="str">
            <v>THOMPSON R-2J</v>
          </cell>
          <cell r="C139" t="str">
            <v>62</v>
          </cell>
          <cell r="D139" t="str">
            <v>WELD</v>
          </cell>
        </row>
        <row r="140">
          <cell r="A140" t="str">
            <v>1570</v>
          </cell>
          <cell r="B140" t="str">
            <v>PARK (ESTES PARK) R-3</v>
          </cell>
          <cell r="C140" t="str">
            <v>07</v>
          </cell>
          <cell r="D140" t="str">
            <v>BOULDER</v>
          </cell>
        </row>
        <row r="141">
          <cell r="A141" t="str">
            <v>1570</v>
          </cell>
          <cell r="B141" t="str">
            <v>PARK (ESTES PARK) R-3</v>
          </cell>
          <cell r="C141" t="str">
            <v>35</v>
          </cell>
          <cell r="D141" t="str">
            <v>LARIMER</v>
          </cell>
        </row>
        <row r="142">
          <cell r="A142" t="str">
            <v>1580</v>
          </cell>
          <cell r="B142" t="str">
            <v>TRINIDAD 1</v>
          </cell>
          <cell r="C142" t="str">
            <v>36</v>
          </cell>
          <cell r="D142" t="str">
            <v>LAS ANIMAS</v>
          </cell>
        </row>
        <row r="143">
          <cell r="A143" t="str">
            <v>1590</v>
          </cell>
          <cell r="B143" t="str">
            <v>PRIMERO REORGANIZED 2</v>
          </cell>
          <cell r="C143" t="str">
            <v>36</v>
          </cell>
          <cell r="D143" t="str">
            <v>LAS ANIMAS</v>
          </cell>
        </row>
        <row r="144">
          <cell r="A144" t="str">
            <v>1600</v>
          </cell>
          <cell r="B144" t="str">
            <v>HOEHNE REORGANIZED 3</v>
          </cell>
          <cell r="C144" t="str">
            <v>36</v>
          </cell>
          <cell r="D144" t="str">
            <v>LAS ANIMAS</v>
          </cell>
        </row>
        <row r="145">
          <cell r="A145" t="str">
            <v>1620</v>
          </cell>
          <cell r="B145" t="str">
            <v>AGUILAR REORGANIZED 6</v>
          </cell>
          <cell r="C145" t="str">
            <v>36</v>
          </cell>
          <cell r="D145" t="str">
            <v>LAS ANIMAS</v>
          </cell>
        </row>
        <row r="146">
          <cell r="A146" t="str">
            <v>1750</v>
          </cell>
          <cell r="B146" t="str">
            <v>BRANSON REORGANIZED 82</v>
          </cell>
          <cell r="C146" t="str">
            <v>36</v>
          </cell>
          <cell r="D146" t="str">
            <v>LAS ANIMAS</v>
          </cell>
        </row>
        <row r="147">
          <cell r="A147" t="str">
            <v>1760</v>
          </cell>
          <cell r="B147" t="str">
            <v>KIM REORGANIZED 88</v>
          </cell>
          <cell r="C147" t="str">
            <v>36</v>
          </cell>
          <cell r="D147" t="str">
            <v>LAS ANIMAS</v>
          </cell>
        </row>
        <row r="148">
          <cell r="A148" t="str">
            <v>1780</v>
          </cell>
          <cell r="B148" t="str">
            <v>GENOA-HUGO C113</v>
          </cell>
          <cell r="C148" t="str">
            <v>37</v>
          </cell>
          <cell r="D148" t="str">
            <v>LINCOLN</v>
          </cell>
        </row>
        <row r="149">
          <cell r="A149" t="str">
            <v>1790</v>
          </cell>
          <cell r="B149" t="str">
            <v>LIMON RE-4J</v>
          </cell>
          <cell r="C149" t="str">
            <v>20</v>
          </cell>
          <cell r="D149" t="str">
            <v>ELBERT</v>
          </cell>
        </row>
        <row r="150">
          <cell r="A150" t="str">
            <v>1790</v>
          </cell>
          <cell r="B150" t="str">
            <v>LIMON RE-4J</v>
          </cell>
          <cell r="C150" t="str">
            <v>37</v>
          </cell>
          <cell r="D150" t="str">
            <v>LINCOLN</v>
          </cell>
        </row>
        <row r="151">
          <cell r="A151" t="str">
            <v>1810</v>
          </cell>
          <cell r="B151" t="str">
            <v>KARVAL RE-23</v>
          </cell>
          <cell r="C151" t="str">
            <v>37</v>
          </cell>
          <cell r="D151" t="str">
            <v>LINCOLN</v>
          </cell>
        </row>
        <row r="152">
          <cell r="A152" t="str">
            <v>1828</v>
          </cell>
          <cell r="B152" t="str">
            <v>VALLEY RE-1</v>
          </cell>
          <cell r="C152" t="str">
            <v>38</v>
          </cell>
          <cell r="D152" t="str">
            <v>LOGAN</v>
          </cell>
        </row>
        <row r="153">
          <cell r="A153" t="str">
            <v>1850</v>
          </cell>
          <cell r="B153" t="str">
            <v>FRENCHMAN RE-3</v>
          </cell>
          <cell r="C153" t="str">
            <v>38</v>
          </cell>
          <cell r="D153" t="str">
            <v>LOGAN</v>
          </cell>
        </row>
        <row r="154">
          <cell r="A154" t="str">
            <v>1860</v>
          </cell>
          <cell r="B154" t="str">
            <v>BUFFALO RE-4</v>
          </cell>
          <cell r="C154" t="str">
            <v>38</v>
          </cell>
          <cell r="D154" t="str">
            <v>LOGAN</v>
          </cell>
        </row>
        <row r="155">
          <cell r="A155" t="str">
            <v>1860</v>
          </cell>
          <cell r="B155" t="str">
            <v>BUFFALO RE-4</v>
          </cell>
          <cell r="C155" t="str">
            <v>44</v>
          </cell>
          <cell r="D155" t="str">
            <v>MORGAN</v>
          </cell>
        </row>
        <row r="156">
          <cell r="A156" t="str">
            <v>1860</v>
          </cell>
          <cell r="B156" t="str">
            <v>BUFFALO RE-4</v>
          </cell>
          <cell r="C156" t="str">
            <v>61</v>
          </cell>
          <cell r="D156" t="str">
            <v>WASHINGTON</v>
          </cell>
        </row>
        <row r="157">
          <cell r="A157" t="str">
            <v>1870</v>
          </cell>
          <cell r="B157" t="str">
            <v>PLATEAU RE-5</v>
          </cell>
          <cell r="C157" t="str">
            <v>38</v>
          </cell>
          <cell r="D157" t="str">
            <v>LOGAN</v>
          </cell>
        </row>
        <row r="158">
          <cell r="A158" t="str">
            <v>1980</v>
          </cell>
          <cell r="B158" t="str">
            <v>DE BEQUE 49JT</v>
          </cell>
          <cell r="C158" t="str">
            <v>23</v>
          </cell>
          <cell r="D158" t="str">
            <v>GARFIELD</v>
          </cell>
        </row>
        <row r="159">
          <cell r="A159" t="str">
            <v>1980</v>
          </cell>
          <cell r="B159" t="str">
            <v>DE BEQUE 49JT</v>
          </cell>
          <cell r="C159" t="str">
            <v>39</v>
          </cell>
          <cell r="D159" t="str">
            <v>MESA</v>
          </cell>
        </row>
        <row r="160">
          <cell r="A160" t="str">
            <v>1990</v>
          </cell>
          <cell r="B160" t="str">
            <v>PLATEAU VALLEY 50</v>
          </cell>
          <cell r="C160" t="str">
            <v>39</v>
          </cell>
          <cell r="D160" t="str">
            <v>MESA</v>
          </cell>
        </row>
        <row r="161">
          <cell r="A161" t="str">
            <v>2000</v>
          </cell>
          <cell r="B161" t="str">
            <v>MESA COUNTY VALLEY 51</v>
          </cell>
          <cell r="C161" t="str">
            <v>39</v>
          </cell>
          <cell r="D161" t="str">
            <v>MESA</v>
          </cell>
        </row>
        <row r="162">
          <cell r="A162" t="str">
            <v>2010</v>
          </cell>
          <cell r="B162" t="str">
            <v>CREEDE CONSOLIDATED 1</v>
          </cell>
          <cell r="C162" t="str">
            <v>40</v>
          </cell>
          <cell r="D162" t="str">
            <v>MINERAL</v>
          </cell>
        </row>
        <row r="163">
          <cell r="A163" t="str">
            <v>2020</v>
          </cell>
          <cell r="B163" t="str">
            <v>MOFFAT COUNTY RE:NO 1</v>
          </cell>
          <cell r="C163" t="str">
            <v>41</v>
          </cell>
          <cell r="D163" t="str">
            <v>MOFFAT</v>
          </cell>
        </row>
        <row r="164">
          <cell r="A164" t="str">
            <v>2035</v>
          </cell>
          <cell r="B164" t="str">
            <v>MONTEZUMA-CORTEZ RE-1</v>
          </cell>
          <cell r="C164" t="str">
            <v>42</v>
          </cell>
          <cell r="D164" t="str">
            <v>MONTEZUMA</v>
          </cell>
        </row>
        <row r="165">
          <cell r="A165" t="str">
            <v>2055</v>
          </cell>
          <cell r="B165" t="str">
            <v>DOLORES RE-4A</v>
          </cell>
          <cell r="C165" t="str">
            <v>42</v>
          </cell>
          <cell r="D165" t="str">
            <v>MONTEZUMA</v>
          </cell>
        </row>
        <row r="166">
          <cell r="A166" t="str">
            <v>2070</v>
          </cell>
          <cell r="B166" t="str">
            <v>MANCOS RE-6</v>
          </cell>
          <cell r="C166" t="str">
            <v>42</v>
          </cell>
          <cell r="D166" t="str">
            <v>MONTEZUMA</v>
          </cell>
        </row>
        <row r="167">
          <cell r="A167" t="str">
            <v>2180</v>
          </cell>
          <cell r="B167" t="str">
            <v>MONTROSE COUNTY RE-1J</v>
          </cell>
          <cell r="C167" t="str">
            <v>26</v>
          </cell>
          <cell r="D167" t="str">
            <v>GUNNISON</v>
          </cell>
        </row>
        <row r="168">
          <cell r="A168" t="str">
            <v>2180</v>
          </cell>
          <cell r="B168" t="str">
            <v>MONTROSE COUNTY RE-1J</v>
          </cell>
          <cell r="C168" t="str">
            <v>43</v>
          </cell>
          <cell r="D168" t="str">
            <v>MONTROSE</v>
          </cell>
        </row>
        <row r="169">
          <cell r="A169" t="str">
            <v>2180</v>
          </cell>
          <cell r="B169" t="str">
            <v>MONTROSE COUNTY RE-1J</v>
          </cell>
          <cell r="C169" t="str">
            <v>46</v>
          </cell>
          <cell r="D169" t="str">
            <v>OURAY</v>
          </cell>
        </row>
        <row r="170">
          <cell r="A170" t="str">
            <v>2190</v>
          </cell>
          <cell r="B170" t="str">
            <v>WEST END RE-2</v>
          </cell>
          <cell r="C170" t="str">
            <v>43</v>
          </cell>
          <cell r="D170" t="str">
            <v>MONTROSE</v>
          </cell>
        </row>
        <row r="171">
          <cell r="A171" t="str">
            <v>2395</v>
          </cell>
          <cell r="B171" t="str">
            <v>BRUSH RE-2(J)</v>
          </cell>
          <cell r="C171" t="str">
            <v>44</v>
          </cell>
          <cell r="D171" t="str">
            <v>MORGAN</v>
          </cell>
        </row>
        <row r="172">
          <cell r="A172" t="str">
            <v>2395</v>
          </cell>
          <cell r="B172" t="str">
            <v>BRUSH RE-2(J)</v>
          </cell>
          <cell r="C172" t="str">
            <v>61</v>
          </cell>
          <cell r="D172" t="str">
            <v>WASHINGTON</v>
          </cell>
        </row>
        <row r="173">
          <cell r="A173" t="str">
            <v>2405</v>
          </cell>
          <cell r="B173" t="str">
            <v>FORT MORGAN RE-3</v>
          </cell>
          <cell r="C173" t="str">
            <v>44</v>
          </cell>
          <cell r="D173" t="str">
            <v>MORGAN</v>
          </cell>
        </row>
        <row r="174">
          <cell r="A174" t="str">
            <v>2505</v>
          </cell>
          <cell r="B174" t="str">
            <v>WELDON VALLEY RE-20(J)</v>
          </cell>
          <cell r="C174" t="str">
            <v>44</v>
          </cell>
          <cell r="D174" t="str">
            <v>MORGAN</v>
          </cell>
        </row>
        <row r="175">
          <cell r="A175" t="str">
            <v>2505</v>
          </cell>
          <cell r="B175" t="str">
            <v>WELDON VALLEY RE-20(J)</v>
          </cell>
          <cell r="C175" t="str">
            <v>62</v>
          </cell>
          <cell r="D175" t="str">
            <v>WELD</v>
          </cell>
        </row>
        <row r="176">
          <cell r="A176" t="str">
            <v>2515</v>
          </cell>
          <cell r="B176" t="str">
            <v>WIGGINS RE-50(J)</v>
          </cell>
          <cell r="C176" t="str">
            <v>01</v>
          </cell>
          <cell r="D176" t="str">
            <v>ADAMS</v>
          </cell>
        </row>
        <row r="177">
          <cell r="A177" t="str">
            <v>2515</v>
          </cell>
          <cell r="B177" t="str">
            <v>WIGGINS RE-50(J)</v>
          </cell>
          <cell r="C177" t="str">
            <v>44</v>
          </cell>
          <cell r="D177" t="str">
            <v>MORGAN</v>
          </cell>
        </row>
        <row r="178">
          <cell r="A178" t="str">
            <v>2515</v>
          </cell>
          <cell r="B178" t="str">
            <v>WIGGINS RE-50(J)</v>
          </cell>
          <cell r="C178" t="str">
            <v>62</v>
          </cell>
          <cell r="D178" t="str">
            <v>WELD</v>
          </cell>
        </row>
        <row r="179">
          <cell r="A179" t="str">
            <v>2520</v>
          </cell>
          <cell r="B179" t="str">
            <v>EAST OTERO R-1</v>
          </cell>
          <cell r="C179" t="str">
            <v>45</v>
          </cell>
          <cell r="D179" t="str">
            <v>OTERO</v>
          </cell>
        </row>
        <row r="180">
          <cell r="A180" t="str">
            <v>2530</v>
          </cell>
          <cell r="B180" t="str">
            <v>ROCKY FORD R-2</v>
          </cell>
          <cell r="C180" t="str">
            <v>45</v>
          </cell>
          <cell r="D180" t="str">
            <v>OTERO</v>
          </cell>
        </row>
        <row r="181">
          <cell r="A181" t="str">
            <v>2535</v>
          </cell>
          <cell r="B181" t="str">
            <v>MANZANOLA 3J</v>
          </cell>
          <cell r="C181" t="str">
            <v>13</v>
          </cell>
          <cell r="D181" t="str">
            <v>CROWLEY</v>
          </cell>
        </row>
        <row r="182">
          <cell r="A182" t="str">
            <v>2535</v>
          </cell>
          <cell r="B182" t="str">
            <v>MANZANOLA 3J</v>
          </cell>
          <cell r="C182" t="str">
            <v>45</v>
          </cell>
          <cell r="D182" t="str">
            <v>OTERO</v>
          </cell>
        </row>
        <row r="183">
          <cell r="A183" t="str">
            <v>2540</v>
          </cell>
          <cell r="B183" t="str">
            <v>FOWLER R-4J</v>
          </cell>
          <cell r="C183" t="str">
            <v>13</v>
          </cell>
          <cell r="D183" t="str">
            <v>CROWLEY</v>
          </cell>
        </row>
        <row r="184">
          <cell r="A184" t="str">
            <v>2540</v>
          </cell>
          <cell r="B184" t="str">
            <v>FOWLER R-4J</v>
          </cell>
          <cell r="C184" t="str">
            <v>45</v>
          </cell>
          <cell r="D184" t="str">
            <v>OTERO</v>
          </cell>
        </row>
        <row r="185">
          <cell r="A185" t="str">
            <v>2540</v>
          </cell>
          <cell r="B185" t="str">
            <v>FOWLER R-4J</v>
          </cell>
          <cell r="C185" t="str">
            <v>51</v>
          </cell>
          <cell r="D185" t="str">
            <v>PUEBLO</v>
          </cell>
        </row>
        <row r="186">
          <cell r="A186" t="str">
            <v>2560</v>
          </cell>
          <cell r="B186" t="str">
            <v>CHERAW 31</v>
          </cell>
          <cell r="C186" t="str">
            <v>45</v>
          </cell>
          <cell r="D186" t="str">
            <v>OTERO</v>
          </cell>
        </row>
        <row r="187">
          <cell r="A187" t="str">
            <v>2570</v>
          </cell>
          <cell r="B187" t="str">
            <v>SWINK 33</v>
          </cell>
          <cell r="C187" t="str">
            <v>45</v>
          </cell>
          <cell r="D187" t="str">
            <v>OTERO</v>
          </cell>
        </row>
        <row r="188">
          <cell r="A188" t="str">
            <v>2580</v>
          </cell>
          <cell r="B188" t="str">
            <v>OURAY R-1</v>
          </cell>
          <cell r="C188" t="str">
            <v>46</v>
          </cell>
          <cell r="D188" t="str">
            <v>OURAY</v>
          </cell>
        </row>
        <row r="189">
          <cell r="A189" t="str">
            <v>2590</v>
          </cell>
          <cell r="B189" t="str">
            <v>RIDGWAY R-2</v>
          </cell>
          <cell r="C189" t="str">
            <v>46</v>
          </cell>
          <cell r="D189" t="str">
            <v>OURAY</v>
          </cell>
        </row>
        <row r="190">
          <cell r="A190" t="str">
            <v>2600</v>
          </cell>
          <cell r="B190" t="str">
            <v>PLATTE CANYON 1</v>
          </cell>
          <cell r="C190" t="str">
            <v>47</v>
          </cell>
          <cell r="D190" t="str">
            <v>PARK</v>
          </cell>
        </row>
        <row r="191">
          <cell r="A191" t="str">
            <v>2610</v>
          </cell>
          <cell r="B191" t="str">
            <v>PARK COUNTY RE-2</v>
          </cell>
          <cell r="C191" t="str">
            <v>47</v>
          </cell>
          <cell r="D191" t="str">
            <v>PARK</v>
          </cell>
        </row>
        <row r="192">
          <cell r="A192" t="str">
            <v>2620</v>
          </cell>
          <cell r="B192" t="str">
            <v>HOLYOKE RE-1J</v>
          </cell>
          <cell r="C192" t="str">
            <v>48</v>
          </cell>
          <cell r="D192" t="str">
            <v>PHILLIPS</v>
          </cell>
        </row>
        <row r="193">
          <cell r="A193" t="str">
            <v>2620</v>
          </cell>
          <cell r="B193" t="str">
            <v>HOLYOKE RE-1J</v>
          </cell>
          <cell r="C193" t="str">
            <v>58</v>
          </cell>
          <cell r="D193" t="str">
            <v>SEDGWICK</v>
          </cell>
        </row>
        <row r="194">
          <cell r="A194" t="str">
            <v>2620</v>
          </cell>
          <cell r="B194" t="str">
            <v>HOLYOKE RE-1J</v>
          </cell>
          <cell r="C194" t="str">
            <v>63</v>
          </cell>
          <cell r="D194" t="str">
            <v>YUMA</v>
          </cell>
        </row>
        <row r="195">
          <cell r="A195" t="str">
            <v>2630</v>
          </cell>
          <cell r="B195" t="str">
            <v>HAXTUN RE-2J</v>
          </cell>
          <cell r="C195" t="str">
            <v>38</v>
          </cell>
          <cell r="D195" t="str">
            <v>LOGAN</v>
          </cell>
        </row>
        <row r="196">
          <cell r="A196" t="str">
            <v>2630</v>
          </cell>
          <cell r="B196" t="str">
            <v>HAXTUN RE-2J</v>
          </cell>
          <cell r="C196" t="str">
            <v>48</v>
          </cell>
          <cell r="D196" t="str">
            <v>PHILLIPS</v>
          </cell>
        </row>
        <row r="197">
          <cell r="A197" t="str">
            <v>2630</v>
          </cell>
          <cell r="B197" t="str">
            <v>HAXTUN RE-2J</v>
          </cell>
          <cell r="C197" t="str">
            <v>58</v>
          </cell>
          <cell r="D197" t="str">
            <v>SEDGWICK</v>
          </cell>
        </row>
        <row r="198">
          <cell r="A198" t="str">
            <v>2630</v>
          </cell>
          <cell r="B198" t="str">
            <v>HAXTUN RE-2J</v>
          </cell>
          <cell r="C198" t="str">
            <v>63</v>
          </cell>
          <cell r="D198" t="str">
            <v>YUMA</v>
          </cell>
        </row>
        <row r="199">
          <cell r="A199" t="str">
            <v>2640</v>
          </cell>
          <cell r="B199" t="str">
            <v>ASPEN 1</v>
          </cell>
          <cell r="C199" t="str">
            <v>49</v>
          </cell>
          <cell r="D199" t="str">
            <v>PITKIN</v>
          </cell>
        </row>
        <row r="200">
          <cell r="A200" t="str">
            <v>2650</v>
          </cell>
          <cell r="B200" t="str">
            <v>GRANADA RE-1</v>
          </cell>
          <cell r="C200" t="str">
            <v>50</v>
          </cell>
          <cell r="D200" t="str">
            <v>PROWERS</v>
          </cell>
        </row>
        <row r="201">
          <cell r="A201" t="str">
            <v>2660</v>
          </cell>
          <cell r="B201" t="str">
            <v>LAMAR RE-2</v>
          </cell>
          <cell r="C201" t="str">
            <v>50</v>
          </cell>
          <cell r="D201" t="str">
            <v>PROWERS</v>
          </cell>
        </row>
        <row r="202">
          <cell r="A202" t="str">
            <v>2670</v>
          </cell>
          <cell r="B202" t="str">
            <v>HOLLY RE-3</v>
          </cell>
          <cell r="C202" t="str">
            <v>50</v>
          </cell>
          <cell r="D202" t="str">
            <v>PROWERS</v>
          </cell>
        </row>
        <row r="203">
          <cell r="A203" t="str">
            <v>2680</v>
          </cell>
          <cell r="B203" t="str">
            <v>WILEY RE-13 JT</v>
          </cell>
          <cell r="C203" t="str">
            <v>06</v>
          </cell>
          <cell r="D203" t="str">
            <v>BENT</v>
          </cell>
        </row>
        <row r="204">
          <cell r="A204" t="str">
            <v>2680</v>
          </cell>
          <cell r="B204" t="str">
            <v>WILEY RE-13 JT</v>
          </cell>
          <cell r="C204" t="str">
            <v>50</v>
          </cell>
          <cell r="D204" t="str">
            <v>PROWERS</v>
          </cell>
        </row>
        <row r="205">
          <cell r="A205" t="str">
            <v>2690</v>
          </cell>
          <cell r="B205" t="str">
            <v>PUEBLO CITY 60</v>
          </cell>
          <cell r="C205" t="str">
            <v>51</v>
          </cell>
          <cell r="D205" t="str">
            <v>PUEBLO</v>
          </cell>
        </row>
        <row r="206">
          <cell r="A206" t="str">
            <v>2700</v>
          </cell>
          <cell r="B206" t="str">
            <v>PUEBLO COUNTY RURAL 70</v>
          </cell>
          <cell r="C206" t="str">
            <v>51</v>
          </cell>
          <cell r="D206" t="str">
            <v>PUEBLO</v>
          </cell>
        </row>
        <row r="207">
          <cell r="A207" t="str">
            <v>2710</v>
          </cell>
          <cell r="B207" t="str">
            <v>MEEKER RE1</v>
          </cell>
          <cell r="C207" t="str">
            <v>52</v>
          </cell>
          <cell r="D207" t="str">
            <v>RIO BLANCO</v>
          </cell>
        </row>
        <row r="208">
          <cell r="A208" t="str">
            <v>2720</v>
          </cell>
          <cell r="B208" t="str">
            <v>RANGELY RE-4</v>
          </cell>
          <cell r="C208" t="str">
            <v>52</v>
          </cell>
          <cell r="D208" t="str">
            <v>RIO BLANCO</v>
          </cell>
        </row>
        <row r="209">
          <cell r="A209" t="str">
            <v>2730</v>
          </cell>
          <cell r="B209" t="str">
            <v>DEL NORTE C-7</v>
          </cell>
          <cell r="C209" t="str">
            <v>53</v>
          </cell>
          <cell r="D209" t="str">
            <v>RIO GRANDE</v>
          </cell>
        </row>
        <row r="210">
          <cell r="A210" t="str">
            <v>2740</v>
          </cell>
          <cell r="B210" t="str">
            <v>MONTE VISTA C-8</v>
          </cell>
          <cell r="C210" t="str">
            <v>53</v>
          </cell>
          <cell r="D210" t="str">
            <v>RIO GRANDE</v>
          </cell>
        </row>
        <row r="211">
          <cell r="A211" t="str">
            <v>2750</v>
          </cell>
          <cell r="B211" t="str">
            <v>SARGENT RE-33J</v>
          </cell>
          <cell r="C211" t="str">
            <v>02</v>
          </cell>
          <cell r="D211" t="str">
            <v>ALAMOSA</v>
          </cell>
        </row>
        <row r="212">
          <cell r="A212" t="str">
            <v>2750</v>
          </cell>
          <cell r="B212" t="str">
            <v>SARGENT RE-33J</v>
          </cell>
          <cell r="C212" t="str">
            <v>53</v>
          </cell>
          <cell r="D212" t="str">
            <v>RIO GRANDE</v>
          </cell>
        </row>
        <row r="213">
          <cell r="A213" t="str">
            <v>2760</v>
          </cell>
          <cell r="B213" t="str">
            <v>HAYDEN RE-1</v>
          </cell>
          <cell r="C213" t="str">
            <v>54</v>
          </cell>
          <cell r="D213" t="str">
            <v>ROUTT</v>
          </cell>
        </row>
        <row r="214">
          <cell r="A214" t="str">
            <v>2770</v>
          </cell>
          <cell r="B214" t="str">
            <v>STEAMBOAT SPRINGS RE-2</v>
          </cell>
          <cell r="C214" t="str">
            <v>54</v>
          </cell>
          <cell r="D214" t="str">
            <v>ROUTT</v>
          </cell>
        </row>
        <row r="215">
          <cell r="A215" t="str">
            <v>2780</v>
          </cell>
          <cell r="B215" t="str">
            <v>SOUTH ROUTT RE 3</v>
          </cell>
          <cell r="C215" t="str">
            <v>52</v>
          </cell>
          <cell r="D215" t="str">
            <v>RIO BLANCO</v>
          </cell>
        </row>
        <row r="216">
          <cell r="A216" t="str">
            <v>2780</v>
          </cell>
          <cell r="B216" t="str">
            <v>SOUTH ROUTT RE 3</v>
          </cell>
          <cell r="C216" t="str">
            <v>54</v>
          </cell>
          <cell r="D216" t="str">
            <v>ROUTT</v>
          </cell>
        </row>
        <row r="217">
          <cell r="A217" t="str">
            <v>2790</v>
          </cell>
          <cell r="B217" t="str">
            <v>MOUNTAIN VALLEY RE 1</v>
          </cell>
          <cell r="C217" t="str">
            <v>55</v>
          </cell>
          <cell r="D217" t="str">
            <v>SAGUACHE</v>
          </cell>
        </row>
        <row r="218">
          <cell r="A218" t="str">
            <v>2800</v>
          </cell>
          <cell r="B218" t="str">
            <v>MOFFAT 2</v>
          </cell>
          <cell r="C218" t="str">
            <v>55</v>
          </cell>
          <cell r="D218" t="str">
            <v>SAGUACHE</v>
          </cell>
        </row>
        <row r="219">
          <cell r="A219" t="str">
            <v>2810</v>
          </cell>
          <cell r="B219" t="str">
            <v>CENTER 26 JT</v>
          </cell>
          <cell r="C219" t="str">
            <v>02</v>
          </cell>
          <cell r="D219" t="str">
            <v>ALAMOSA</v>
          </cell>
        </row>
        <row r="220">
          <cell r="A220" t="str">
            <v>2810</v>
          </cell>
          <cell r="B220" t="str">
            <v>CENTER 26 JT</v>
          </cell>
          <cell r="C220" t="str">
            <v>53</v>
          </cell>
          <cell r="D220" t="str">
            <v>RIO GRANDE</v>
          </cell>
        </row>
        <row r="221">
          <cell r="A221" t="str">
            <v>2810</v>
          </cell>
          <cell r="B221" t="str">
            <v>CENTER 26 JT</v>
          </cell>
          <cell r="C221" t="str">
            <v>55</v>
          </cell>
          <cell r="D221" t="str">
            <v>SAGUACHE</v>
          </cell>
        </row>
        <row r="222">
          <cell r="A222" t="str">
            <v>2820</v>
          </cell>
          <cell r="B222" t="str">
            <v>SILVERTON 1</v>
          </cell>
          <cell r="C222" t="str">
            <v>56</v>
          </cell>
          <cell r="D222" t="str">
            <v>SAN JUAN</v>
          </cell>
        </row>
        <row r="223">
          <cell r="A223" t="str">
            <v>2830</v>
          </cell>
          <cell r="B223" t="str">
            <v>TELLURIDE R-1</v>
          </cell>
          <cell r="C223" t="str">
            <v>57</v>
          </cell>
          <cell r="D223" t="str">
            <v>SAN MIGUEL</v>
          </cell>
        </row>
        <row r="224">
          <cell r="A224" t="str">
            <v>2840</v>
          </cell>
          <cell r="B224" t="str">
            <v>NORWOOD R-2J</v>
          </cell>
          <cell r="C224" t="str">
            <v>43</v>
          </cell>
          <cell r="D224" t="str">
            <v>MONTROSE</v>
          </cell>
        </row>
        <row r="225">
          <cell r="A225" t="str">
            <v>2840</v>
          </cell>
          <cell r="B225" t="str">
            <v>NORWOOD R-2J</v>
          </cell>
          <cell r="C225" t="str">
            <v>57</v>
          </cell>
          <cell r="D225" t="str">
            <v>SAN MIGUEL</v>
          </cell>
        </row>
        <row r="226">
          <cell r="A226" t="str">
            <v>2862</v>
          </cell>
          <cell r="B226" t="str">
            <v>JULESBURG RE-1</v>
          </cell>
          <cell r="C226" t="str">
            <v>48</v>
          </cell>
          <cell r="D226" t="str">
            <v>PHILLIPS</v>
          </cell>
        </row>
        <row r="227">
          <cell r="A227" t="str">
            <v>2862</v>
          </cell>
          <cell r="B227" t="str">
            <v>JULESBURG RE-1</v>
          </cell>
          <cell r="C227" t="str">
            <v>58</v>
          </cell>
          <cell r="D227" t="str">
            <v>SEDGWICK</v>
          </cell>
        </row>
        <row r="228">
          <cell r="A228" t="str">
            <v>2865</v>
          </cell>
          <cell r="B228" t="str">
            <v>PLATTE VALLEY RE-3</v>
          </cell>
          <cell r="C228" t="str">
            <v>58</v>
          </cell>
          <cell r="D228" t="str">
            <v>SEDGWICK</v>
          </cell>
        </row>
        <row r="229">
          <cell r="A229" t="str">
            <v>3000</v>
          </cell>
          <cell r="B229" t="str">
            <v>SUMMIT RE-1</v>
          </cell>
          <cell r="C229" t="str">
            <v>59</v>
          </cell>
          <cell r="D229" t="str">
            <v>SUMMIT</v>
          </cell>
        </row>
        <row r="230">
          <cell r="A230" t="str">
            <v>3010</v>
          </cell>
          <cell r="B230" t="str">
            <v>CRIPPLE CREEK-VICTOR RE-1</v>
          </cell>
          <cell r="C230" t="str">
            <v>60</v>
          </cell>
          <cell r="D230" t="str">
            <v>TELLER</v>
          </cell>
        </row>
        <row r="231">
          <cell r="A231" t="str">
            <v>3020</v>
          </cell>
          <cell r="B231" t="str">
            <v>WOODLAND PARK RE-2</v>
          </cell>
          <cell r="C231" t="str">
            <v>60</v>
          </cell>
          <cell r="D231" t="str">
            <v>TELLER</v>
          </cell>
        </row>
        <row r="232">
          <cell r="A232" t="str">
            <v>3030</v>
          </cell>
          <cell r="B232" t="str">
            <v>AKRON R-1</v>
          </cell>
          <cell r="C232" t="str">
            <v>61</v>
          </cell>
          <cell r="D232" t="str">
            <v>WASHINGTON</v>
          </cell>
        </row>
        <row r="233">
          <cell r="A233" t="str">
            <v>3040</v>
          </cell>
          <cell r="B233" t="str">
            <v>ARICKAREE R-2</v>
          </cell>
          <cell r="C233" t="str">
            <v>61</v>
          </cell>
          <cell r="D233" t="str">
            <v>WASHINGTON</v>
          </cell>
        </row>
        <row r="234">
          <cell r="A234" t="str">
            <v>3050</v>
          </cell>
          <cell r="B234" t="str">
            <v>OTIS R-3</v>
          </cell>
          <cell r="C234" t="str">
            <v>61</v>
          </cell>
          <cell r="D234" t="str">
            <v>WASHINGTON</v>
          </cell>
        </row>
        <row r="235">
          <cell r="A235" t="str">
            <v>3060</v>
          </cell>
          <cell r="B235" t="str">
            <v>LONE STAR 101</v>
          </cell>
          <cell r="C235" t="str">
            <v>61</v>
          </cell>
          <cell r="D235" t="str">
            <v>WASHINGTON</v>
          </cell>
        </row>
        <row r="236">
          <cell r="A236" t="str">
            <v>3070</v>
          </cell>
          <cell r="B236" t="str">
            <v>WOODLIN R-104</v>
          </cell>
          <cell r="C236" t="str">
            <v>61</v>
          </cell>
          <cell r="D236" t="str">
            <v>WASHINGTON</v>
          </cell>
        </row>
        <row r="237">
          <cell r="A237" t="str">
            <v>3080</v>
          </cell>
          <cell r="B237" t="str">
            <v>WELD COUNTY RE-1</v>
          </cell>
          <cell r="C237" t="str">
            <v>62</v>
          </cell>
          <cell r="D237" t="str">
            <v>WELD</v>
          </cell>
        </row>
        <row r="238">
          <cell r="A238" t="str">
            <v>3085</v>
          </cell>
          <cell r="B238" t="str">
            <v>EATON RE-2</v>
          </cell>
          <cell r="C238" t="str">
            <v>62</v>
          </cell>
          <cell r="D238" t="str">
            <v>WELD</v>
          </cell>
        </row>
        <row r="239">
          <cell r="A239" t="str">
            <v>3090</v>
          </cell>
          <cell r="B239" t="str">
            <v>KEENESBURG RE-3(J)</v>
          </cell>
          <cell r="C239" t="str">
            <v>01</v>
          </cell>
          <cell r="D239" t="str">
            <v>ADAMS</v>
          </cell>
        </row>
        <row r="240">
          <cell r="A240" t="str">
            <v>3090</v>
          </cell>
          <cell r="B240" t="str">
            <v>KEENESBURG RE-3(J)</v>
          </cell>
          <cell r="C240" t="str">
            <v>62</v>
          </cell>
          <cell r="D240" t="str">
            <v>WELD</v>
          </cell>
        </row>
        <row r="241">
          <cell r="A241" t="str">
            <v>3100</v>
          </cell>
          <cell r="B241" t="str">
            <v>WINDSOR RE-4</v>
          </cell>
          <cell r="C241" t="str">
            <v>62</v>
          </cell>
          <cell r="D241" t="str">
            <v>WELD</v>
          </cell>
        </row>
        <row r="242">
          <cell r="A242" t="str">
            <v>3110</v>
          </cell>
          <cell r="B242" t="str">
            <v>JOHNSTOWN-MILLIKEN RE-5J</v>
          </cell>
          <cell r="C242" t="str">
            <v>35</v>
          </cell>
          <cell r="D242" t="str">
            <v>LARIMER</v>
          </cell>
        </row>
        <row r="243">
          <cell r="A243" t="str">
            <v>3110</v>
          </cell>
          <cell r="B243" t="str">
            <v>JOHNSTOWN-MILLIKEN RE-5J</v>
          </cell>
          <cell r="C243" t="str">
            <v>62</v>
          </cell>
          <cell r="D243" t="str">
            <v>WELD</v>
          </cell>
        </row>
        <row r="244">
          <cell r="A244" t="str">
            <v>3120</v>
          </cell>
          <cell r="B244" t="str">
            <v>GREELEY 6</v>
          </cell>
          <cell r="C244" t="str">
            <v>62</v>
          </cell>
          <cell r="D244" t="str">
            <v>WELD</v>
          </cell>
        </row>
        <row r="245">
          <cell r="A245" t="str">
            <v>3130</v>
          </cell>
          <cell r="B245" t="str">
            <v>PLATTE VALLEY RE-7</v>
          </cell>
          <cell r="C245" t="str">
            <v>62</v>
          </cell>
          <cell r="D245" t="str">
            <v>WELD</v>
          </cell>
        </row>
        <row r="246">
          <cell r="A246" t="str">
            <v>3140</v>
          </cell>
          <cell r="B246" t="str">
            <v>WELD COUNTY S/D RE-8</v>
          </cell>
          <cell r="C246" t="str">
            <v>62</v>
          </cell>
          <cell r="D246" t="str">
            <v>WELD</v>
          </cell>
        </row>
        <row r="247">
          <cell r="A247" t="str">
            <v>3140</v>
          </cell>
          <cell r="B247" t="str">
            <v>WELD COUNTY S/D RE-8</v>
          </cell>
          <cell r="C247" t="str">
            <v>64</v>
          </cell>
          <cell r="D247" t="str">
            <v>BROOMFIELD</v>
          </cell>
        </row>
        <row r="248">
          <cell r="A248" t="str">
            <v>3145</v>
          </cell>
          <cell r="B248" t="str">
            <v>AULT-HIGHLAND RE-9</v>
          </cell>
          <cell r="C248" t="str">
            <v>62</v>
          </cell>
          <cell r="D248" t="str">
            <v>WELD</v>
          </cell>
        </row>
        <row r="249">
          <cell r="A249" t="str">
            <v>3146</v>
          </cell>
          <cell r="B249" t="str">
            <v>BRIGGSDALE RE-10</v>
          </cell>
          <cell r="C249" t="str">
            <v>44</v>
          </cell>
          <cell r="D249" t="str">
            <v>MORGAN</v>
          </cell>
        </row>
        <row r="250">
          <cell r="A250" t="str">
            <v>3146</v>
          </cell>
          <cell r="B250" t="str">
            <v>BRIGGSDALE RE-10</v>
          </cell>
          <cell r="C250" t="str">
            <v>62</v>
          </cell>
          <cell r="D250" t="str">
            <v>WELD</v>
          </cell>
        </row>
        <row r="251">
          <cell r="A251" t="str">
            <v>3147</v>
          </cell>
          <cell r="B251" t="str">
            <v>PRAIRIE RE-11</v>
          </cell>
          <cell r="C251" t="str">
            <v>38</v>
          </cell>
          <cell r="D251" t="str">
            <v>LOGAN</v>
          </cell>
        </row>
        <row r="252">
          <cell r="A252" t="str">
            <v>3147</v>
          </cell>
          <cell r="B252" t="str">
            <v>PRAIRIE RE-11</v>
          </cell>
          <cell r="C252" t="str">
            <v>62</v>
          </cell>
          <cell r="D252" t="str">
            <v>WELD</v>
          </cell>
        </row>
        <row r="253">
          <cell r="A253" t="str">
            <v>3148</v>
          </cell>
          <cell r="B253" t="str">
            <v>PAWNEE RE-12</v>
          </cell>
          <cell r="C253" t="str">
            <v>62</v>
          </cell>
          <cell r="D253" t="str">
            <v>WELD</v>
          </cell>
        </row>
        <row r="254">
          <cell r="A254" t="str">
            <v>3200</v>
          </cell>
          <cell r="B254" t="str">
            <v>YUMA 1</v>
          </cell>
          <cell r="C254" t="str">
            <v>63</v>
          </cell>
          <cell r="D254" t="str">
            <v>YUMA</v>
          </cell>
        </row>
        <row r="255">
          <cell r="A255" t="str">
            <v>3210</v>
          </cell>
          <cell r="B255" t="str">
            <v>WRAY RD-2</v>
          </cell>
          <cell r="C255" t="str">
            <v>63</v>
          </cell>
          <cell r="D255" t="str">
            <v>YUMA</v>
          </cell>
        </row>
        <row r="256">
          <cell r="A256" t="str">
            <v>3220</v>
          </cell>
          <cell r="B256" t="str">
            <v>IDALIA RJ-3</v>
          </cell>
          <cell r="C256" t="str">
            <v>32</v>
          </cell>
          <cell r="D256" t="str">
            <v>KIT CARSON</v>
          </cell>
        </row>
        <row r="257">
          <cell r="A257" t="str">
            <v>3220</v>
          </cell>
          <cell r="B257" t="str">
            <v>IDALIA RJ-3</v>
          </cell>
          <cell r="C257" t="str">
            <v>63</v>
          </cell>
          <cell r="D257" t="str">
            <v>YUMA</v>
          </cell>
        </row>
        <row r="258">
          <cell r="A258" t="str">
            <v>3230</v>
          </cell>
          <cell r="B258" t="str">
            <v>LIBERTY J-4</v>
          </cell>
          <cell r="C258" t="str">
            <v>32</v>
          </cell>
          <cell r="D258" t="str">
            <v>KIT CARSON</v>
          </cell>
        </row>
        <row r="259">
          <cell r="A259" t="str">
            <v>3230</v>
          </cell>
          <cell r="B259" t="str">
            <v>LIBERTY J-4</v>
          </cell>
          <cell r="C259" t="str">
            <v>63</v>
          </cell>
          <cell r="D259" t="str">
            <v>YUMA</v>
          </cell>
        </row>
        <row r="260">
          <cell r="A260" t="str">
            <v>9025</v>
          </cell>
          <cell r="B260" t="str">
            <v>EAST CENTRAL BOCES</v>
          </cell>
          <cell r="C260" t="str">
            <v>37</v>
          </cell>
          <cell r="D260" t="str">
            <v>LINCOLN</v>
          </cell>
        </row>
        <row r="261">
          <cell r="A261" t="str">
            <v>9025</v>
          </cell>
          <cell r="B261" t="str">
            <v>EAST CENTRAL BOCES</v>
          </cell>
          <cell r="C261" t="str">
            <v>90</v>
          </cell>
          <cell r="D261" t="str">
            <v>COLORADO BOCS</v>
          </cell>
        </row>
        <row r="262">
          <cell r="A262" t="str">
            <v>9030</v>
          </cell>
          <cell r="B262" t="str">
            <v>MOUNTAIN BOCES</v>
          </cell>
          <cell r="C262" t="str">
            <v>33</v>
          </cell>
          <cell r="D262" t="str">
            <v>LAKE</v>
          </cell>
        </row>
        <row r="263">
          <cell r="A263" t="str">
            <v>9030</v>
          </cell>
          <cell r="B263" t="str">
            <v>MOUNTAIN BOCES</v>
          </cell>
          <cell r="C263" t="str">
            <v>90</v>
          </cell>
          <cell r="D263" t="str">
            <v>COLORADO BOCS</v>
          </cell>
        </row>
        <row r="264">
          <cell r="A264" t="str">
            <v>9035</v>
          </cell>
          <cell r="B264" t="str">
            <v>CENTENNIAL BOCES</v>
          </cell>
          <cell r="C264" t="str">
            <v>07</v>
          </cell>
          <cell r="D264" t="str">
            <v>BOULDER</v>
          </cell>
        </row>
        <row r="265">
          <cell r="A265" t="str">
            <v>9035</v>
          </cell>
          <cell r="B265" t="str">
            <v>CENTENNIAL BOCES</v>
          </cell>
          <cell r="C265" t="str">
            <v>90</v>
          </cell>
          <cell r="D265" t="str">
            <v>COLORADO BOCS</v>
          </cell>
        </row>
        <row r="266">
          <cell r="A266" t="str">
            <v>9040</v>
          </cell>
          <cell r="B266" t="str">
            <v>NORTHEAST BOCES</v>
          </cell>
          <cell r="C266" t="str">
            <v>48</v>
          </cell>
          <cell r="D266" t="str">
            <v>PHILLIPS</v>
          </cell>
        </row>
        <row r="267">
          <cell r="A267" t="str">
            <v>9040</v>
          </cell>
          <cell r="B267" t="str">
            <v>NORTHEAST BOCES</v>
          </cell>
          <cell r="C267" t="str">
            <v>90</v>
          </cell>
          <cell r="D267" t="str">
            <v>COLORADO BOCS</v>
          </cell>
        </row>
        <row r="268">
          <cell r="A268" t="str">
            <v>9045</v>
          </cell>
          <cell r="B268" t="str">
            <v>PIKES PEAK BOCES</v>
          </cell>
          <cell r="C268" t="str">
            <v>21</v>
          </cell>
          <cell r="D268" t="str">
            <v>EL PASO</v>
          </cell>
        </row>
        <row r="269">
          <cell r="A269" t="str">
            <v>9045</v>
          </cell>
          <cell r="B269" t="str">
            <v>PIKES PEAK BOCES</v>
          </cell>
          <cell r="C269" t="str">
            <v>90</v>
          </cell>
          <cell r="D269" t="str">
            <v>COLORADO BOCS</v>
          </cell>
        </row>
        <row r="270">
          <cell r="A270" t="str">
            <v>9050</v>
          </cell>
          <cell r="B270" t="str">
            <v>SAN JUAN BOCS</v>
          </cell>
          <cell r="C270" t="str">
            <v>34</v>
          </cell>
          <cell r="D270" t="str">
            <v>LA PLATA</v>
          </cell>
        </row>
        <row r="271">
          <cell r="A271" t="str">
            <v>9050</v>
          </cell>
          <cell r="B271" t="str">
            <v>SAN JUAN BOCS</v>
          </cell>
          <cell r="C271" t="str">
            <v>90</v>
          </cell>
          <cell r="D271" t="str">
            <v>COLORADO BOCS</v>
          </cell>
        </row>
        <row r="272">
          <cell r="A272" t="str">
            <v>9055</v>
          </cell>
          <cell r="B272" t="str">
            <v>SAN LUIS VALLEY BOCES</v>
          </cell>
          <cell r="C272" t="str">
            <v>02</v>
          </cell>
          <cell r="D272" t="str">
            <v>ALAMOSA</v>
          </cell>
        </row>
        <row r="273">
          <cell r="A273" t="str">
            <v>9055</v>
          </cell>
          <cell r="B273" t="str">
            <v>SAN LUIS VALLEY BOCES</v>
          </cell>
          <cell r="C273" t="str">
            <v>90</v>
          </cell>
          <cell r="D273" t="str">
            <v>COLORADO BOCS</v>
          </cell>
        </row>
        <row r="274">
          <cell r="A274" t="str">
            <v>9060</v>
          </cell>
          <cell r="B274" t="str">
            <v>SOUTH CENTRAL BOCES</v>
          </cell>
          <cell r="C274" t="str">
            <v>51</v>
          </cell>
          <cell r="D274" t="str">
            <v>PUEBLO</v>
          </cell>
        </row>
        <row r="275">
          <cell r="A275" t="str">
            <v>9060</v>
          </cell>
          <cell r="B275" t="str">
            <v>SOUTH CENTRAL BOCES</v>
          </cell>
          <cell r="C275" t="str">
            <v>90</v>
          </cell>
          <cell r="D275" t="str">
            <v>COLORADO BOCS</v>
          </cell>
        </row>
        <row r="276">
          <cell r="A276" t="str">
            <v>9065</v>
          </cell>
          <cell r="B276" t="str">
            <v>SOUTH PLATTE VALLEY BOCES</v>
          </cell>
          <cell r="C276" t="str">
            <v>44</v>
          </cell>
          <cell r="D276" t="str">
            <v>MORGAN</v>
          </cell>
        </row>
        <row r="277">
          <cell r="A277" t="str">
            <v>9065</v>
          </cell>
          <cell r="B277" t="str">
            <v>SOUTH PLATTE VALLEY BOCES</v>
          </cell>
          <cell r="C277" t="str">
            <v>90</v>
          </cell>
          <cell r="D277" t="str">
            <v>COLORADO BOCS</v>
          </cell>
        </row>
        <row r="278">
          <cell r="A278" t="str">
            <v>9075</v>
          </cell>
          <cell r="B278" t="str">
            <v>SOUTHEASTERN BOCES</v>
          </cell>
          <cell r="C278" t="str">
            <v>50</v>
          </cell>
          <cell r="D278" t="str">
            <v>PROWERS</v>
          </cell>
        </row>
        <row r="279">
          <cell r="A279" t="str">
            <v>9075</v>
          </cell>
          <cell r="B279" t="str">
            <v>SOUTHEASTERN BOCES</v>
          </cell>
          <cell r="C279" t="str">
            <v>90</v>
          </cell>
          <cell r="D279" t="str">
            <v>COLORADO BOCS</v>
          </cell>
        </row>
        <row r="280">
          <cell r="A280" t="str">
            <v>9080</v>
          </cell>
          <cell r="B280" t="str">
            <v>SOUTHWEST BOCES</v>
          </cell>
          <cell r="C280" t="str">
            <v>42</v>
          </cell>
          <cell r="D280" t="str">
            <v>MONTEZUMA</v>
          </cell>
        </row>
        <row r="281">
          <cell r="A281" t="str">
            <v>9080</v>
          </cell>
          <cell r="B281" t="str">
            <v>SOUTHWEST BOCES</v>
          </cell>
          <cell r="C281" t="str">
            <v>90</v>
          </cell>
          <cell r="D281" t="str">
            <v>COLORADO BOCS</v>
          </cell>
        </row>
        <row r="282">
          <cell r="A282" t="str">
            <v>9095</v>
          </cell>
          <cell r="B282" t="str">
            <v>NORTHWEST COLO BOCES</v>
          </cell>
          <cell r="C282" t="str">
            <v>54</v>
          </cell>
          <cell r="D282" t="str">
            <v>ROUTT</v>
          </cell>
        </row>
        <row r="283">
          <cell r="A283" t="str">
            <v>9095</v>
          </cell>
          <cell r="B283" t="str">
            <v>NORTHWEST COLO BOCES</v>
          </cell>
          <cell r="C283" t="str">
            <v>90</v>
          </cell>
          <cell r="D283" t="str">
            <v>COLORADO BOCS</v>
          </cell>
        </row>
        <row r="284">
          <cell r="A284" t="str">
            <v>9110</v>
          </cell>
          <cell r="B284" t="str">
            <v>LARIMER BOCES</v>
          </cell>
          <cell r="C284" t="str">
            <v>35</v>
          </cell>
          <cell r="D284" t="str">
            <v>LARIMER</v>
          </cell>
        </row>
        <row r="285">
          <cell r="A285" t="str">
            <v>9110</v>
          </cell>
          <cell r="B285" t="str">
            <v>LARIMER BOCES</v>
          </cell>
          <cell r="C285" t="str">
            <v>90</v>
          </cell>
          <cell r="D285" t="str">
            <v>COLORADO BOCS</v>
          </cell>
        </row>
        <row r="286">
          <cell r="A286" t="str">
            <v>9120</v>
          </cell>
          <cell r="B286" t="str">
            <v>ADAMS COUNTY BOCES</v>
          </cell>
          <cell r="C286" t="str">
            <v>01</v>
          </cell>
          <cell r="D286" t="str">
            <v>ADAMS</v>
          </cell>
        </row>
        <row r="287">
          <cell r="A287" t="str">
            <v>9120</v>
          </cell>
          <cell r="B287" t="str">
            <v>ADAMS COUNTY BOCES</v>
          </cell>
          <cell r="C287" t="str">
            <v>90</v>
          </cell>
          <cell r="D287" t="str">
            <v>COLORADO BOCS</v>
          </cell>
        </row>
        <row r="288">
          <cell r="A288" t="str">
            <v>9125</v>
          </cell>
          <cell r="B288" t="str">
            <v>RIO BLANCO BOCES</v>
          </cell>
          <cell r="C288" t="str">
            <v>52</v>
          </cell>
          <cell r="D288" t="str">
            <v>RIO BLANCO</v>
          </cell>
        </row>
        <row r="289">
          <cell r="A289" t="str">
            <v>9125</v>
          </cell>
          <cell r="B289" t="str">
            <v>RIO BLANCO BOCES</v>
          </cell>
          <cell r="C289" t="str">
            <v>90</v>
          </cell>
          <cell r="D289" t="str">
            <v>COLORADO BOCS</v>
          </cell>
        </row>
        <row r="290">
          <cell r="A290" t="str">
            <v>9130</v>
          </cell>
          <cell r="B290" t="str">
            <v>EXPEDITIONARY BOCES</v>
          </cell>
          <cell r="C290" t="str">
            <v>16</v>
          </cell>
          <cell r="D290" t="str">
            <v>DENVER</v>
          </cell>
        </row>
        <row r="291">
          <cell r="A291" t="str">
            <v>9130</v>
          </cell>
          <cell r="B291" t="str">
            <v>EXPEDITIONARY BOCES</v>
          </cell>
          <cell r="C291" t="str">
            <v>90</v>
          </cell>
          <cell r="D291" t="str">
            <v>COLORADO BOCS</v>
          </cell>
        </row>
        <row r="292">
          <cell r="A292" t="str">
            <v>9135</v>
          </cell>
          <cell r="B292" t="str">
            <v>GRAND VALLEY BOCES</v>
          </cell>
          <cell r="C292" t="str">
            <v>39</v>
          </cell>
          <cell r="D292" t="str">
            <v>MESA</v>
          </cell>
        </row>
        <row r="293">
          <cell r="A293" t="str">
            <v>9135</v>
          </cell>
          <cell r="B293" t="str">
            <v>GRAND VALLEY BOCES</v>
          </cell>
          <cell r="C293" t="str">
            <v>90</v>
          </cell>
          <cell r="D293" t="str">
            <v>COLORADO BOCS</v>
          </cell>
        </row>
        <row r="294">
          <cell r="A294" t="str">
            <v>9140</v>
          </cell>
          <cell r="B294" t="str">
            <v>MT EVANS BOCES</v>
          </cell>
          <cell r="C294" t="str">
            <v>10</v>
          </cell>
          <cell r="D294" t="str">
            <v>CLEAR CREEK</v>
          </cell>
        </row>
        <row r="295">
          <cell r="A295" t="str">
            <v>9140</v>
          </cell>
          <cell r="B295" t="str">
            <v>MT EVANS BOCES</v>
          </cell>
          <cell r="C295" t="str">
            <v>90</v>
          </cell>
          <cell r="D295" t="str">
            <v>COLORADO BOCS</v>
          </cell>
        </row>
        <row r="296">
          <cell r="A296" t="str">
            <v>9145</v>
          </cell>
          <cell r="B296" t="str">
            <v>UNCOMPAHGRE BOCS</v>
          </cell>
          <cell r="C296" t="str">
            <v>57</v>
          </cell>
          <cell r="D296" t="str">
            <v>SAN MIGUEL</v>
          </cell>
        </row>
        <row r="297">
          <cell r="A297" t="str">
            <v>9145</v>
          </cell>
          <cell r="B297" t="str">
            <v>UNCOMPAHGRE BOCS</v>
          </cell>
          <cell r="C297" t="str">
            <v>90</v>
          </cell>
          <cell r="D297" t="str">
            <v>COLORADO BOCS</v>
          </cell>
        </row>
        <row r="298">
          <cell r="A298" t="str">
            <v>9150</v>
          </cell>
          <cell r="B298" t="str">
            <v>SANTA FE TRAIL BOCES</v>
          </cell>
          <cell r="C298" t="str">
            <v>45</v>
          </cell>
          <cell r="D298" t="str">
            <v>OTERO</v>
          </cell>
        </row>
        <row r="299">
          <cell r="A299" t="str">
            <v>9150</v>
          </cell>
          <cell r="B299" t="str">
            <v>SANTA FE TRAIL BOCES</v>
          </cell>
          <cell r="C299" t="str">
            <v>90</v>
          </cell>
          <cell r="D299" t="str">
            <v>COLORADO BOCS</v>
          </cell>
        </row>
        <row r="300">
          <cell r="A300" t="str">
            <v>9160</v>
          </cell>
          <cell r="B300" t="str">
            <v>FRONT RANGE BOCES</v>
          </cell>
          <cell r="C300" t="str">
            <v>16</v>
          </cell>
          <cell r="D300" t="str">
            <v>DENVER</v>
          </cell>
        </row>
        <row r="301">
          <cell r="A301" t="str">
            <v>9160</v>
          </cell>
          <cell r="B301" t="str">
            <v>FRONT RANGE BOCES</v>
          </cell>
          <cell r="C301" t="str">
            <v>90</v>
          </cell>
          <cell r="D301" t="str">
            <v>COLORADO BOC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1" width="35.42"/>
    <col collapsed="false" customWidth="true" hidden="false" outlineLevel="0" max="3" min="3" style="1" width="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 t="s">
        <v>3</v>
      </c>
      <c r="J1" s="4"/>
      <c r="K1" s="4"/>
      <c r="L1" s="4"/>
      <c r="M1" s="4"/>
      <c r="N1" s="4"/>
      <c r="O1" s="5" t="s">
        <v>4</v>
      </c>
      <c r="P1" s="6"/>
    </row>
    <row r="2" s="8" customFormat="true" ht="54.75" hidden="false" customHeight="true" outlineLevel="0" collapsed="false">
      <c r="A2" s="2"/>
      <c r="B2" s="3"/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5"/>
    </row>
    <row r="3" customFormat="false" ht="12.75" hidden="false" customHeight="false" outlineLevel="0" collapsed="false">
      <c r="A3" s="9" t="s">
        <v>11</v>
      </c>
      <c r="B3" s="1" t="str">
        <f aca="false">VLOOKUP(A3,'[1]Sheet 1'!$A$2:$D$301,2,FALSE())</f>
        <v>MAPLETON 1</v>
      </c>
      <c r="C3" s="1" t="n">
        <v>1</v>
      </c>
      <c r="D3" s="1" t="n">
        <v>4</v>
      </c>
      <c r="E3" s="1" t="n">
        <v>1</v>
      </c>
      <c r="F3" s="1" t="n">
        <v>28</v>
      </c>
      <c r="G3" s="1" t="n">
        <v>187</v>
      </c>
      <c r="H3" s="1" t="n">
        <f aca="false">SUM(C3:G3)</f>
        <v>221</v>
      </c>
      <c r="I3" s="1" t="n">
        <v>0</v>
      </c>
      <c r="J3" s="1" t="n">
        <v>0</v>
      </c>
      <c r="K3" s="1" t="n">
        <v>0</v>
      </c>
      <c r="L3" s="1" t="n">
        <v>2</v>
      </c>
      <c r="M3" s="1" t="n">
        <v>68</v>
      </c>
      <c r="N3" s="1" t="n">
        <f aca="false">SUM(I3:M3)</f>
        <v>70</v>
      </c>
      <c r="O3" s="10" t="n">
        <v>291</v>
      </c>
    </row>
    <row r="4" customFormat="false" ht="12.75" hidden="false" customHeight="false" outlineLevel="0" collapsed="false">
      <c r="A4" s="9" t="s">
        <v>12</v>
      </c>
      <c r="B4" s="1" t="str">
        <f aca="false">VLOOKUP(A4,'[1]Sheet 1'!$A$2:$D$301,2,FALSE())</f>
        <v>ADAMS 12 FIVE STAR SCHOOLS</v>
      </c>
      <c r="C4" s="1" t="n">
        <v>2</v>
      </c>
      <c r="D4" s="1" t="n">
        <v>18</v>
      </c>
      <c r="E4" s="1" t="n">
        <v>7</v>
      </c>
      <c r="F4" s="1" t="n">
        <v>74</v>
      </c>
      <c r="G4" s="1" t="n">
        <v>1363</v>
      </c>
      <c r="H4" s="1" t="n">
        <f aca="false">SUM(C4:G4)</f>
        <v>1464</v>
      </c>
      <c r="I4" s="1" t="n">
        <v>1</v>
      </c>
      <c r="J4" s="1" t="n">
        <v>5</v>
      </c>
      <c r="K4" s="1" t="n">
        <v>6</v>
      </c>
      <c r="L4" s="1" t="n">
        <v>36</v>
      </c>
      <c r="M4" s="1" t="n">
        <v>374</v>
      </c>
      <c r="N4" s="1" t="n">
        <f aca="false">SUM(I4:M4)</f>
        <v>422</v>
      </c>
      <c r="O4" s="10" t="n">
        <v>1886</v>
      </c>
    </row>
    <row r="5" customFormat="false" ht="12.75" hidden="false" customHeight="false" outlineLevel="0" collapsed="false">
      <c r="A5" s="9" t="s">
        <v>13</v>
      </c>
      <c r="B5" s="1" t="str">
        <f aca="false">VLOOKUP(A5,'[1]Sheet 1'!$A$2:$D$301,2,FALSE())</f>
        <v>ADAMS COUNTY 14</v>
      </c>
      <c r="C5" s="1" t="n">
        <v>1</v>
      </c>
      <c r="D5" s="1" t="n">
        <v>3</v>
      </c>
      <c r="E5" s="1" t="n">
        <v>4</v>
      </c>
      <c r="F5" s="1" t="n">
        <v>52</v>
      </c>
      <c r="G5" s="1" t="n">
        <v>210</v>
      </c>
      <c r="H5" s="1" t="n">
        <f aca="false">SUM(C5:G5)</f>
        <v>270</v>
      </c>
      <c r="I5" s="1" t="n">
        <v>1</v>
      </c>
      <c r="J5" s="1" t="n">
        <v>2</v>
      </c>
      <c r="K5" s="1" t="n">
        <v>1</v>
      </c>
      <c r="L5" s="1" t="n">
        <v>26</v>
      </c>
      <c r="M5" s="1" t="n">
        <v>83</v>
      </c>
      <c r="N5" s="1" t="n">
        <f aca="false">SUM(I5:M5)</f>
        <v>113</v>
      </c>
      <c r="O5" s="10" t="n">
        <v>383</v>
      </c>
    </row>
    <row r="6" customFormat="false" ht="12.75" hidden="false" customHeight="false" outlineLevel="0" collapsed="false">
      <c r="A6" s="9" t="s">
        <v>14</v>
      </c>
      <c r="B6" s="1" t="str">
        <f aca="false">VLOOKUP(A6,'[1]Sheet 1'!$A$2:$D$301,2,FALSE())</f>
        <v>BRIGHTON 27J</v>
      </c>
      <c r="C6" s="1" t="n">
        <v>4</v>
      </c>
      <c r="D6" s="1" t="n">
        <v>4</v>
      </c>
      <c r="E6" s="1" t="n">
        <v>1</v>
      </c>
      <c r="F6" s="1" t="n">
        <v>50</v>
      </c>
      <c r="G6" s="1" t="n">
        <v>341</v>
      </c>
      <c r="H6" s="1" t="n">
        <f aca="false">SUM(C6:G6)</f>
        <v>400</v>
      </c>
      <c r="I6" s="1" t="n">
        <v>2</v>
      </c>
      <c r="J6" s="1" t="n">
        <v>0</v>
      </c>
      <c r="K6" s="1" t="n">
        <v>0</v>
      </c>
      <c r="L6" s="1" t="n">
        <v>12</v>
      </c>
      <c r="M6" s="1" t="n">
        <v>110</v>
      </c>
      <c r="N6" s="1" t="n">
        <f aca="false">SUM(I6:M6)</f>
        <v>124</v>
      </c>
      <c r="O6" s="10" t="n">
        <v>524</v>
      </c>
    </row>
    <row r="7" customFormat="false" ht="12.75" hidden="false" customHeight="false" outlineLevel="0" collapsed="false">
      <c r="A7" s="9" t="s">
        <v>15</v>
      </c>
      <c r="B7" s="1" t="str">
        <f aca="false">VLOOKUP(A7,'[1]Sheet 1'!$A$2:$D$301,2,FALSE())</f>
        <v>BENNETT 29J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47</v>
      </c>
      <c r="H7" s="1" t="n">
        <f aca="false">SUM(C7:G7)</f>
        <v>47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15</v>
      </c>
      <c r="N7" s="1" t="n">
        <f aca="false">SUM(I7:M7)</f>
        <v>15</v>
      </c>
      <c r="O7" s="10" t="n">
        <v>62</v>
      </c>
    </row>
    <row r="8" customFormat="false" ht="12.75" hidden="false" customHeight="false" outlineLevel="0" collapsed="false">
      <c r="A8" s="9" t="s">
        <v>16</v>
      </c>
      <c r="B8" s="1" t="str">
        <f aca="false">VLOOKUP(A8,'[1]Sheet 1'!$A$2:$D$301,2,FALSE())</f>
        <v>STRASBURG 31J</v>
      </c>
      <c r="C8" s="1" t="n">
        <v>0</v>
      </c>
      <c r="D8" s="1" t="n">
        <v>0</v>
      </c>
      <c r="E8" s="1" t="n">
        <v>0</v>
      </c>
      <c r="F8" s="1" t="n">
        <v>1</v>
      </c>
      <c r="G8" s="1" t="n">
        <v>38</v>
      </c>
      <c r="H8" s="1" t="n">
        <f aca="false">SUM(C8:G8)</f>
        <v>39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10</v>
      </c>
      <c r="N8" s="1" t="n">
        <f aca="false">SUM(I8:M8)</f>
        <v>11</v>
      </c>
      <c r="O8" s="10" t="n">
        <v>50</v>
      </c>
    </row>
    <row r="9" customFormat="false" ht="12.75" hidden="false" customHeight="false" outlineLevel="0" collapsed="false">
      <c r="A9" s="9" t="s">
        <v>17</v>
      </c>
      <c r="B9" s="1" t="str">
        <f aca="false">VLOOKUP(A9,'[1]Sheet 1'!$A$2:$D$301,2,FALSE())</f>
        <v>WESTMINSTER 50</v>
      </c>
      <c r="C9" s="1" t="n">
        <v>0</v>
      </c>
      <c r="D9" s="1" t="n">
        <v>3</v>
      </c>
      <c r="E9" s="1" t="n">
        <v>1</v>
      </c>
      <c r="F9" s="1" t="n">
        <v>28</v>
      </c>
      <c r="G9" s="1" t="n">
        <v>451</v>
      </c>
      <c r="H9" s="1" t="n">
        <f aca="false">SUM(C9:G9)</f>
        <v>483</v>
      </c>
      <c r="I9" s="1" t="n">
        <v>0</v>
      </c>
      <c r="J9" s="1" t="n">
        <v>5</v>
      </c>
      <c r="K9" s="1" t="n">
        <v>5</v>
      </c>
      <c r="L9" s="1" t="n">
        <v>18</v>
      </c>
      <c r="M9" s="1" t="n">
        <v>154</v>
      </c>
      <c r="N9" s="1" t="n">
        <f aca="false">SUM(I9:M9)</f>
        <v>182</v>
      </c>
      <c r="O9" s="10" t="n">
        <v>665</v>
      </c>
    </row>
    <row r="10" customFormat="false" ht="12.75" hidden="false" customHeight="false" outlineLevel="0" collapsed="false">
      <c r="A10" s="9" t="s">
        <v>18</v>
      </c>
      <c r="B10" s="1" t="str">
        <f aca="false">VLOOKUP(A10,'[1]Sheet 1'!$A$2:$D$301,2,FALSE())</f>
        <v>ALAMOSA RE-11J</v>
      </c>
      <c r="C10" s="1" t="n">
        <v>0</v>
      </c>
      <c r="D10" s="1" t="n">
        <v>0</v>
      </c>
      <c r="E10" s="1" t="n">
        <v>0</v>
      </c>
      <c r="F10" s="1" t="n">
        <v>30</v>
      </c>
      <c r="G10" s="1" t="n">
        <v>76</v>
      </c>
      <c r="H10" s="1" t="n">
        <f aca="false">SUM(C10:G10)</f>
        <v>106</v>
      </c>
      <c r="I10" s="1" t="n">
        <v>0</v>
      </c>
      <c r="J10" s="1" t="n">
        <v>1</v>
      </c>
      <c r="K10" s="1" t="n">
        <v>0</v>
      </c>
      <c r="L10" s="1" t="n">
        <v>12</v>
      </c>
      <c r="M10" s="1" t="n">
        <v>24</v>
      </c>
      <c r="N10" s="1" t="n">
        <f aca="false">SUM(I10:M10)</f>
        <v>37</v>
      </c>
      <c r="O10" s="10" t="n">
        <v>143</v>
      </c>
    </row>
    <row r="11" customFormat="false" ht="12.75" hidden="false" customHeight="false" outlineLevel="0" collapsed="false">
      <c r="A11" s="9" t="s">
        <v>19</v>
      </c>
      <c r="B11" s="1" t="str">
        <f aca="false">VLOOKUP(A11,'[1]Sheet 1'!$A$2:$D$301,2,FALSE())</f>
        <v>SANGRE DE CRISTO RE-22J</v>
      </c>
      <c r="C11" s="1" t="n">
        <v>0</v>
      </c>
      <c r="D11" s="1" t="n">
        <v>0</v>
      </c>
      <c r="E11" s="1" t="n">
        <v>0</v>
      </c>
      <c r="F11" s="1" t="n">
        <v>2</v>
      </c>
      <c r="G11" s="1" t="n">
        <v>16</v>
      </c>
      <c r="H11" s="1" t="n">
        <f aca="false">SUM(C11:G11)</f>
        <v>18</v>
      </c>
      <c r="I11" s="1" t="n">
        <v>0</v>
      </c>
      <c r="J11" s="1" t="n">
        <v>0</v>
      </c>
      <c r="K11" s="1" t="n">
        <v>0</v>
      </c>
      <c r="L11" s="1" t="n">
        <v>1</v>
      </c>
      <c r="M11" s="1" t="n">
        <v>7</v>
      </c>
      <c r="N11" s="1" t="n">
        <f aca="false">SUM(I11:M11)</f>
        <v>8</v>
      </c>
      <c r="O11" s="10" t="n">
        <v>26</v>
      </c>
    </row>
    <row r="12" customFormat="false" ht="12.75" hidden="false" customHeight="false" outlineLevel="0" collapsed="false">
      <c r="A12" s="9" t="s">
        <v>20</v>
      </c>
      <c r="B12" s="1" t="str">
        <f aca="false">VLOOKUP(A12,'[1]Sheet 1'!$A$2:$D$301,2,FALSE())</f>
        <v>ENGLEWOOD 1</v>
      </c>
      <c r="C12" s="1" t="n">
        <v>2</v>
      </c>
      <c r="D12" s="1" t="n">
        <v>1</v>
      </c>
      <c r="E12" s="1" t="n">
        <v>2</v>
      </c>
      <c r="F12" s="1" t="n">
        <v>4</v>
      </c>
      <c r="G12" s="1" t="n">
        <v>165</v>
      </c>
      <c r="H12" s="1" t="n">
        <f aca="false">SUM(C12:G12)</f>
        <v>174</v>
      </c>
      <c r="I12" s="1" t="n">
        <v>0</v>
      </c>
      <c r="J12" s="1" t="n">
        <v>0</v>
      </c>
      <c r="K12" s="1" t="n">
        <v>1</v>
      </c>
      <c r="L12" s="1" t="n">
        <v>2</v>
      </c>
      <c r="M12" s="1" t="n">
        <v>50</v>
      </c>
      <c r="N12" s="1" t="n">
        <f aca="false">SUM(I12:M12)</f>
        <v>53</v>
      </c>
      <c r="O12" s="10" t="n">
        <v>227</v>
      </c>
    </row>
    <row r="13" customFormat="false" ht="12.75" hidden="false" customHeight="false" outlineLevel="0" collapsed="false">
      <c r="A13" s="9" t="s">
        <v>21</v>
      </c>
      <c r="B13" s="1" t="str">
        <f aca="false">VLOOKUP(A13,'[1]Sheet 1'!$A$2:$D$301,2,FALSE())</f>
        <v>SHERIDAN 2</v>
      </c>
      <c r="C13" s="1" t="n">
        <v>1</v>
      </c>
      <c r="D13" s="1" t="n">
        <v>2</v>
      </c>
      <c r="E13" s="1" t="n">
        <v>0</v>
      </c>
      <c r="F13" s="1" t="n">
        <v>1</v>
      </c>
      <c r="G13" s="1" t="n">
        <v>90</v>
      </c>
      <c r="H13" s="1" t="n">
        <f aca="false">SUM(C13:G13)</f>
        <v>94</v>
      </c>
      <c r="I13" s="1" t="n">
        <v>0</v>
      </c>
      <c r="J13" s="1" t="n">
        <v>1</v>
      </c>
      <c r="K13" s="1" t="n">
        <v>1</v>
      </c>
      <c r="L13" s="1" t="n">
        <v>4</v>
      </c>
      <c r="M13" s="1" t="n">
        <v>20</v>
      </c>
      <c r="N13" s="1" t="n">
        <f aca="false">SUM(I13:M13)</f>
        <v>26</v>
      </c>
      <c r="O13" s="10" t="n">
        <v>120</v>
      </c>
    </row>
    <row r="14" customFormat="false" ht="12.75" hidden="false" customHeight="false" outlineLevel="0" collapsed="false">
      <c r="A14" s="9" t="s">
        <v>22</v>
      </c>
      <c r="B14" s="1" t="str">
        <f aca="false">VLOOKUP(A14,'[1]Sheet 1'!$A$2:$D$301,2,FALSE())</f>
        <v>CHERRY CREEK 5</v>
      </c>
      <c r="C14" s="1" t="n">
        <v>4</v>
      </c>
      <c r="D14" s="1" t="n">
        <v>33</v>
      </c>
      <c r="E14" s="1" t="n">
        <v>35</v>
      </c>
      <c r="F14" s="1" t="n">
        <v>75</v>
      </c>
      <c r="G14" s="1" t="n">
        <v>2114</v>
      </c>
      <c r="H14" s="1" t="n">
        <f aca="false">SUM(C14:G14)</f>
        <v>2261</v>
      </c>
      <c r="I14" s="1" t="n">
        <v>2</v>
      </c>
      <c r="J14" s="1" t="n">
        <v>10</v>
      </c>
      <c r="K14" s="1" t="n">
        <v>9</v>
      </c>
      <c r="L14" s="1" t="n">
        <v>25</v>
      </c>
      <c r="M14" s="1" t="n">
        <v>628</v>
      </c>
      <c r="N14" s="1" t="n">
        <f aca="false">SUM(I14:M14)</f>
        <v>674</v>
      </c>
      <c r="O14" s="10" t="n">
        <v>2935</v>
      </c>
    </row>
    <row r="15" customFormat="false" ht="12.75" hidden="false" customHeight="false" outlineLevel="0" collapsed="false">
      <c r="A15" s="9" t="s">
        <v>23</v>
      </c>
      <c r="B15" s="1" t="str">
        <f aca="false">VLOOKUP(A15,'[1]Sheet 1'!$A$2:$D$301,2,FALSE())</f>
        <v>LITTLETON 6</v>
      </c>
      <c r="C15" s="1" t="n">
        <v>2</v>
      </c>
      <c r="D15" s="1" t="n">
        <v>3</v>
      </c>
      <c r="E15" s="1" t="n">
        <v>0</v>
      </c>
      <c r="F15" s="1" t="n">
        <v>15</v>
      </c>
      <c r="G15" s="1" t="n">
        <v>740</v>
      </c>
      <c r="H15" s="1" t="n">
        <f aca="false">SUM(C15:G15)</f>
        <v>760</v>
      </c>
      <c r="I15" s="1" t="n">
        <v>1</v>
      </c>
      <c r="J15" s="1" t="n">
        <v>1</v>
      </c>
      <c r="K15" s="1" t="n">
        <v>1</v>
      </c>
      <c r="L15" s="1" t="n">
        <v>5</v>
      </c>
      <c r="M15" s="1" t="n">
        <v>207</v>
      </c>
      <c r="N15" s="1" t="n">
        <f aca="false">SUM(I15:M15)</f>
        <v>215</v>
      </c>
      <c r="O15" s="10" t="n">
        <v>975</v>
      </c>
    </row>
    <row r="16" customFormat="false" ht="12.75" hidden="false" customHeight="false" outlineLevel="0" collapsed="false">
      <c r="A16" s="9" t="s">
        <v>24</v>
      </c>
      <c r="B16" s="1" t="str">
        <f aca="false">VLOOKUP(A16,'[1]Sheet 1'!$A$2:$D$301,2,FALSE())</f>
        <v>DEER TRAIL 26J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5</v>
      </c>
      <c r="H16" s="1" t="n">
        <f aca="false">SUM(C16:G16)</f>
        <v>15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7</v>
      </c>
      <c r="N16" s="1" t="n">
        <f aca="false">SUM(I16:M16)</f>
        <v>7</v>
      </c>
      <c r="O16" s="10" t="n">
        <v>22</v>
      </c>
    </row>
    <row r="17" customFormat="false" ht="12.75" hidden="false" customHeight="false" outlineLevel="0" collapsed="false">
      <c r="A17" s="9" t="s">
        <v>25</v>
      </c>
      <c r="B17" s="1" t="str">
        <f aca="false">VLOOKUP(A17,'[1]Sheet 1'!$A$2:$D$301,2,FALSE())</f>
        <v>ADAMS-ARAPAHOE 28J</v>
      </c>
      <c r="C17" s="1" t="n">
        <v>8</v>
      </c>
      <c r="D17" s="1" t="n">
        <v>18</v>
      </c>
      <c r="E17" s="1" t="n">
        <v>57</v>
      </c>
      <c r="F17" s="1" t="n">
        <v>65</v>
      </c>
      <c r="G17" s="1" t="n">
        <v>1272</v>
      </c>
      <c r="H17" s="1" t="n">
        <f aca="false">SUM(C17:G17)</f>
        <v>1420</v>
      </c>
      <c r="I17" s="1" t="n">
        <v>4</v>
      </c>
      <c r="J17" s="1" t="n">
        <v>5</v>
      </c>
      <c r="K17" s="1" t="n">
        <v>23</v>
      </c>
      <c r="L17" s="1" t="n">
        <v>23</v>
      </c>
      <c r="M17" s="1" t="n">
        <v>344</v>
      </c>
      <c r="N17" s="1" t="n">
        <f aca="false">SUM(I17:M17)</f>
        <v>399</v>
      </c>
      <c r="O17" s="10" t="n">
        <v>1819</v>
      </c>
    </row>
    <row r="18" customFormat="false" ht="12.75" hidden="false" customHeight="false" outlineLevel="0" collapsed="false">
      <c r="A18" s="9" t="s">
        <v>26</v>
      </c>
      <c r="B18" s="1" t="str">
        <f aca="false">VLOOKUP(A18,'[1]Sheet 1'!$A$2:$D$301,2,FALSE())</f>
        <v>BYERS 32J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23</v>
      </c>
      <c r="H18" s="1" t="n">
        <f aca="false">SUM(C18:G18)</f>
        <v>23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12</v>
      </c>
      <c r="N18" s="1" t="n">
        <f aca="false">SUM(I18:M18)</f>
        <v>12</v>
      </c>
      <c r="O18" s="10" t="n">
        <v>35</v>
      </c>
    </row>
    <row r="19" customFormat="false" ht="12.75" hidden="false" customHeight="false" outlineLevel="0" collapsed="false">
      <c r="A19" s="9" t="s">
        <v>27</v>
      </c>
      <c r="B19" s="1" t="str">
        <f aca="false">VLOOKUP(A19,'[1]Sheet 1'!$A$2:$D$301,2,FALSE())</f>
        <v>ARCHULETA COUNTY 50 JT</v>
      </c>
      <c r="C19" s="1" t="n">
        <v>3</v>
      </c>
      <c r="D19" s="1" t="n">
        <v>0</v>
      </c>
      <c r="E19" s="1" t="n">
        <v>0</v>
      </c>
      <c r="F19" s="1" t="n">
        <v>5</v>
      </c>
      <c r="G19" s="1" t="n">
        <v>67</v>
      </c>
      <c r="H19" s="1" t="n">
        <f aca="false">SUM(C19:G19)</f>
        <v>7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28</v>
      </c>
      <c r="N19" s="1" t="n">
        <f aca="false">SUM(I19:M19)</f>
        <v>28</v>
      </c>
      <c r="O19" s="10" t="n">
        <v>103</v>
      </c>
    </row>
    <row r="20" customFormat="false" ht="12.75" hidden="false" customHeight="false" outlineLevel="0" collapsed="false">
      <c r="A20" s="9" t="s">
        <v>28</v>
      </c>
      <c r="B20" s="1" t="str">
        <f aca="false">VLOOKUP(A20,'[1]Sheet 1'!$A$2:$D$301,2,FALSE())</f>
        <v>WALSH RE-1</v>
      </c>
      <c r="C20" s="1" t="n">
        <v>0</v>
      </c>
      <c r="D20" s="1" t="n">
        <v>0</v>
      </c>
      <c r="E20" s="1" t="n">
        <v>0</v>
      </c>
      <c r="F20" s="1" t="n">
        <v>1</v>
      </c>
      <c r="G20" s="1" t="n">
        <v>13</v>
      </c>
      <c r="H20" s="1" t="n">
        <f aca="false">SUM(C20:G20)</f>
        <v>14</v>
      </c>
      <c r="I20" s="1" t="n">
        <v>0</v>
      </c>
      <c r="J20" s="1" t="n">
        <v>0</v>
      </c>
      <c r="K20" s="1" t="n">
        <v>0</v>
      </c>
      <c r="L20" s="1" t="n">
        <v>1</v>
      </c>
      <c r="M20" s="1" t="n">
        <v>6</v>
      </c>
      <c r="N20" s="1" t="n">
        <f aca="false">SUM(I20:M20)</f>
        <v>7</v>
      </c>
      <c r="O20" s="10" t="n">
        <v>21</v>
      </c>
    </row>
    <row r="21" customFormat="false" ht="12.75" hidden="false" customHeight="false" outlineLevel="0" collapsed="false">
      <c r="A21" s="9" t="s">
        <v>29</v>
      </c>
      <c r="B21" s="1" t="str">
        <f aca="false">VLOOKUP(A21,'[1]Sheet 1'!$A$2:$D$301,2,FALSE())</f>
        <v>PRITCHETT RE-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9</v>
      </c>
      <c r="H21" s="1" t="n">
        <f aca="false">SUM(C21:G21)</f>
        <v>9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3</v>
      </c>
      <c r="N21" s="1" t="n">
        <f aca="false">SUM(I21:M21)</f>
        <v>3</v>
      </c>
      <c r="O21" s="10" t="n">
        <v>12</v>
      </c>
    </row>
    <row r="22" customFormat="false" ht="12.75" hidden="false" customHeight="false" outlineLevel="0" collapsed="false">
      <c r="A22" s="9" t="s">
        <v>30</v>
      </c>
      <c r="B22" s="1" t="str">
        <f aca="false">VLOOKUP(A22,'[1]Sheet 1'!$A$2:$D$301,2,FALSE())</f>
        <v>SPRINGFIELD RE-4</v>
      </c>
      <c r="C22" s="1" t="n">
        <v>0</v>
      </c>
      <c r="D22" s="1" t="n">
        <v>0</v>
      </c>
      <c r="E22" s="1" t="n">
        <v>0</v>
      </c>
      <c r="F22" s="1" t="n">
        <v>1</v>
      </c>
      <c r="G22" s="1" t="n">
        <v>21</v>
      </c>
      <c r="H22" s="1" t="n">
        <f aca="false">SUM(C22:G22)</f>
        <v>22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7</v>
      </c>
      <c r="N22" s="1" t="n">
        <f aca="false">SUM(I22:M22)</f>
        <v>7</v>
      </c>
      <c r="O22" s="10" t="n">
        <v>29</v>
      </c>
    </row>
    <row r="23" customFormat="false" ht="12.75" hidden="false" customHeight="false" outlineLevel="0" collapsed="false">
      <c r="A23" s="9" t="s">
        <v>31</v>
      </c>
      <c r="B23" s="1" t="str">
        <f aca="false">VLOOKUP(A23,'[1]Sheet 1'!$A$2:$D$301,2,FALSE())</f>
        <v>VILAS RE-5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9</v>
      </c>
      <c r="H23" s="1" t="n">
        <f aca="false">SUM(C23:G23)</f>
        <v>9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5</v>
      </c>
      <c r="N23" s="1" t="n">
        <f aca="false">SUM(I23:M23)</f>
        <v>5</v>
      </c>
      <c r="O23" s="10" t="n">
        <v>14</v>
      </c>
    </row>
    <row r="24" customFormat="false" ht="12.75" hidden="false" customHeight="false" outlineLevel="0" collapsed="false">
      <c r="A24" s="9" t="s">
        <v>32</v>
      </c>
      <c r="B24" s="1" t="str">
        <f aca="false">VLOOKUP(A24,'[1]Sheet 1'!$A$2:$D$301,2,FALSE())</f>
        <v>CAMPO RE-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7</v>
      </c>
      <c r="H24" s="1" t="n">
        <f aca="false">SUM(C24:G24)</f>
        <v>7</v>
      </c>
      <c r="I24" s="1" t="n">
        <v>0</v>
      </c>
      <c r="J24" s="1" t="n">
        <v>0</v>
      </c>
      <c r="K24" s="1" t="n">
        <v>0</v>
      </c>
      <c r="L24" s="1" t="n">
        <v>1</v>
      </c>
      <c r="M24" s="1" t="n">
        <v>3</v>
      </c>
      <c r="N24" s="1" t="n">
        <f aca="false">SUM(I24:M24)</f>
        <v>4</v>
      </c>
      <c r="O24" s="10" t="n">
        <v>11</v>
      </c>
    </row>
    <row r="25" customFormat="false" ht="12.75" hidden="false" customHeight="false" outlineLevel="0" collapsed="false">
      <c r="A25" s="9" t="s">
        <v>33</v>
      </c>
      <c r="B25" s="1" t="str">
        <f aca="false">VLOOKUP(A25,'[1]Sheet 1'!$A$2:$D$301,2,FALSE())</f>
        <v>LAS ANIMAS RE-1</v>
      </c>
      <c r="C25" s="1" t="n">
        <v>0</v>
      </c>
      <c r="D25" s="1" t="n">
        <v>0</v>
      </c>
      <c r="E25" s="1" t="n">
        <v>0</v>
      </c>
      <c r="F25" s="1" t="n">
        <v>6</v>
      </c>
      <c r="G25" s="1" t="n">
        <v>32</v>
      </c>
      <c r="H25" s="1" t="n">
        <f aca="false">SUM(C25:G25)</f>
        <v>38</v>
      </c>
      <c r="I25" s="1" t="n">
        <v>0</v>
      </c>
      <c r="J25" s="1" t="n">
        <v>0</v>
      </c>
      <c r="K25" s="1" t="n">
        <v>0</v>
      </c>
      <c r="L25" s="1" t="n">
        <v>2</v>
      </c>
      <c r="M25" s="1" t="n">
        <v>8</v>
      </c>
      <c r="N25" s="1" t="n">
        <f aca="false">SUM(I25:M25)</f>
        <v>10</v>
      </c>
      <c r="O25" s="10" t="n">
        <v>48</v>
      </c>
    </row>
    <row r="26" customFormat="false" ht="12.75" hidden="false" customHeight="false" outlineLevel="0" collapsed="false">
      <c r="A26" s="9" t="s">
        <v>34</v>
      </c>
      <c r="B26" s="1" t="str">
        <f aca="false">VLOOKUP(A26,'[1]Sheet 1'!$A$2:$D$301,2,FALSE())</f>
        <v>MC CLAVE RE-2</v>
      </c>
      <c r="C26" s="1" t="n">
        <v>0</v>
      </c>
      <c r="D26" s="1" t="n">
        <v>0</v>
      </c>
      <c r="E26" s="1" t="n">
        <v>0</v>
      </c>
      <c r="F26" s="1" t="n">
        <v>1</v>
      </c>
      <c r="G26" s="1" t="n">
        <v>16</v>
      </c>
      <c r="H26" s="1" t="n">
        <f aca="false">SUM(C26:G26)</f>
        <v>17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7</v>
      </c>
      <c r="N26" s="1" t="n">
        <f aca="false">SUM(I26:M26)</f>
        <v>7</v>
      </c>
      <c r="O26" s="10" t="n">
        <v>24</v>
      </c>
    </row>
    <row r="27" customFormat="false" ht="12.75" hidden="false" customHeight="false" outlineLevel="0" collapsed="false">
      <c r="A27" s="9" t="s">
        <v>35</v>
      </c>
      <c r="B27" s="1" t="str">
        <f aca="false">VLOOKUP(A27,'[1]Sheet 1'!$A$2:$D$301,2,FALSE())</f>
        <v>ST VRAIN VALLEY RE 1J</v>
      </c>
      <c r="C27" s="1" t="n">
        <v>6</v>
      </c>
      <c r="D27" s="1" t="n">
        <v>13</v>
      </c>
      <c r="E27" s="1" t="n">
        <v>0</v>
      </c>
      <c r="F27" s="1" t="n">
        <v>61</v>
      </c>
      <c r="G27" s="1" t="n">
        <v>890</v>
      </c>
      <c r="H27" s="1" t="n">
        <f aca="false">SUM(C27:G27)</f>
        <v>970</v>
      </c>
      <c r="I27" s="1" t="n">
        <v>0</v>
      </c>
      <c r="J27" s="1" t="n">
        <v>4</v>
      </c>
      <c r="K27" s="1" t="n">
        <v>0</v>
      </c>
      <c r="L27" s="1" t="n">
        <v>13</v>
      </c>
      <c r="M27" s="1" t="n">
        <v>290</v>
      </c>
      <c r="N27" s="1" t="n">
        <f aca="false">SUM(I27:M27)</f>
        <v>307</v>
      </c>
      <c r="O27" s="10" t="n">
        <v>1277</v>
      </c>
    </row>
    <row r="28" customFormat="false" ht="12.75" hidden="false" customHeight="false" outlineLevel="0" collapsed="false">
      <c r="A28" s="9" t="s">
        <v>36</v>
      </c>
      <c r="B28" s="1" t="str">
        <f aca="false">VLOOKUP(A28,'[1]Sheet 1'!$A$2:$D$301,2,FALSE())</f>
        <v>BOULDER VALLEY RE 2</v>
      </c>
      <c r="C28" s="1" t="n">
        <v>8</v>
      </c>
      <c r="D28" s="1" t="n">
        <v>20</v>
      </c>
      <c r="E28" s="1" t="n">
        <v>8</v>
      </c>
      <c r="F28" s="1" t="n">
        <v>81</v>
      </c>
      <c r="G28" s="1" t="n">
        <v>1199</v>
      </c>
      <c r="H28" s="1" t="n">
        <f aca="false">SUM(C28:G28)</f>
        <v>1316</v>
      </c>
      <c r="I28" s="1" t="n">
        <v>3</v>
      </c>
      <c r="J28" s="1" t="n">
        <v>9</v>
      </c>
      <c r="K28" s="1" t="n">
        <v>6</v>
      </c>
      <c r="L28" s="1" t="n">
        <v>28</v>
      </c>
      <c r="M28" s="1" t="n">
        <v>423</v>
      </c>
      <c r="N28" s="1" t="n">
        <f aca="false">SUM(I28:M28)</f>
        <v>469</v>
      </c>
      <c r="O28" s="10" t="n">
        <v>1785</v>
      </c>
    </row>
    <row r="29" customFormat="false" ht="12.75" hidden="false" customHeight="false" outlineLevel="0" collapsed="false">
      <c r="A29" s="9" t="s">
        <v>37</v>
      </c>
      <c r="B29" s="1" t="str">
        <f aca="false">VLOOKUP(A29,'[1]Sheet 1'!$A$2:$D$301,2,FALSE())</f>
        <v>BUENA VISTA R-3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48</v>
      </c>
      <c r="H29" s="1" t="n">
        <f aca="false">SUM(C29:G29)</f>
        <v>48</v>
      </c>
      <c r="I29" s="1" t="n">
        <v>0</v>
      </c>
      <c r="J29" s="1" t="n">
        <v>0</v>
      </c>
      <c r="K29" s="1" t="n">
        <v>0</v>
      </c>
      <c r="L29" s="1" t="n">
        <v>1</v>
      </c>
      <c r="M29" s="1" t="n">
        <v>22</v>
      </c>
      <c r="N29" s="1" t="n">
        <f aca="false">SUM(I29:M29)</f>
        <v>23</v>
      </c>
      <c r="O29" s="10" t="n">
        <v>71</v>
      </c>
    </row>
    <row r="30" customFormat="false" ht="12.75" hidden="false" customHeight="false" outlineLevel="0" collapsed="false">
      <c r="A30" s="9" t="s">
        <v>38</v>
      </c>
      <c r="B30" s="1" t="str">
        <f aca="false">VLOOKUP(A30,'[1]Sheet 1'!$A$2:$D$301,2,FALSE())</f>
        <v>SALIDA R-32</v>
      </c>
      <c r="C30" s="1" t="n">
        <v>0</v>
      </c>
      <c r="D30" s="1" t="n">
        <v>0</v>
      </c>
      <c r="E30" s="1" t="n">
        <v>0</v>
      </c>
      <c r="F30" s="1" t="n">
        <v>1</v>
      </c>
      <c r="G30" s="1" t="n">
        <v>57</v>
      </c>
      <c r="H30" s="1" t="n">
        <f aca="false">SUM(C30:G30)</f>
        <v>58</v>
      </c>
      <c r="I30" s="1" t="n">
        <v>0</v>
      </c>
      <c r="J30" s="1" t="n">
        <v>1</v>
      </c>
      <c r="K30" s="1" t="n">
        <v>0</v>
      </c>
      <c r="L30" s="1" t="n">
        <v>0</v>
      </c>
      <c r="M30" s="1" t="n">
        <v>26</v>
      </c>
      <c r="N30" s="1" t="n">
        <f aca="false">SUM(I30:M30)</f>
        <v>27</v>
      </c>
      <c r="O30" s="10" t="n">
        <v>85</v>
      </c>
    </row>
    <row r="31" customFormat="false" ht="12.75" hidden="false" customHeight="false" outlineLevel="0" collapsed="false">
      <c r="A31" s="9" t="s">
        <v>39</v>
      </c>
      <c r="B31" s="1" t="str">
        <f aca="false">VLOOKUP(A31,'[1]Sheet 1'!$A$2:$D$301,2,FALSE())</f>
        <v>KIT CARSON R-1</v>
      </c>
      <c r="C31" s="1" t="n">
        <v>0</v>
      </c>
      <c r="D31" s="1" t="n">
        <v>0</v>
      </c>
      <c r="E31" s="1" t="n">
        <v>0</v>
      </c>
      <c r="F31" s="1" t="n">
        <v>1</v>
      </c>
      <c r="G31" s="1" t="n">
        <v>11</v>
      </c>
      <c r="H31" s="1" t="n">
        <f aca="false">SUM(C31:G31)</f>
        <v>12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6</v>
      </c>
      <c r="N31" s="1" t="n">
        <f aca="false">SUM(I31:M31)</f>
        <v>6</v>
      </c>
      <c r="O31" s="10" t="n">
        <v>18</v>
      </c>
    </row>
    <row r="32" customFormat="false" ht="12.75" hidden="false" customHeight="false" outlineLevel="0" collapsed="false">
      <c r="A32" s="9" t="s">
        <v>40</v>
      </c>
      <c r="B32" s="1" t="str">
        <f aca="false">VLOOKUP(A32,'[1]Sheet 1'!$A$2:$D$301,2,FALSE())</f>
        <v>CHEYENNE COUNTY RE-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22</v>
      </c>
      <c r="H32" s="1" t="n">
        <f aca="false">SUM(C32:G32)</f>
        <v>22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6</v>
      </c>
      <c r="N32" s="1" t="n">
        <f aca="false">SUM(I32:M32)</f>
        <v>6</v>
      </c>
      <c r="O32" s="10" t="n">
        <v>28</v>
      </c>
    </row>
    <row r="33" customFormat="false" ht="12.75" hidden="false" customHeight="false" outlineLevel="0" collapsed="false">
      <c r="A33" s="9" t="s">
        <v>41</v>
      </c>
      <c r="B33" s="1" t="str">
        <f aca="false">VLOOKUP(A33,'[1]Sheet 1'!$A$2:$D$301,2,FALSE())</f>
        <v>CLEAR CREEK RE-1</v>
      </c>
      <c r="C33" s="1" t="n">
        <v>0</v>
      </c>
      <c r="D33" s="1" t="n">
        <v>2</v>
      </c>
      <c r="E33" s="1" t="n">
        <v>0</v>
      </c>
      <c r="F33" s="1" t="n">
        <v>0</v>
      </c>
      <c r="G33" s="1" t="n">
        <v>54</v>
      </c>
      <c r="H33" s="1" t="n">
        <f aca="false">SUM(C33:G33)</f>
        <v>56</v>
      </c>
      <c r="I33" s="1" t="n">
        <v>0</v>
      </c>
      <c r="J33" s="1" t="n">
        <v>1</v>
      </c>
      <c r="K33" s="1" t="n">
        <v>0</v>
      </c>
      <c r="L33" s="1" t="n">
        <v>0</v>
      </c>
      <c r="M33" s="1" t="n">
        <v>18</v>
      </c>
      <c r="N33" s="1" t="n">
        <f aca="false">SUM(I33:M33)</f>
        <v>19</v>
      </c>
      <c r="O33" s="10" t="n">
        <v>75</v>
      </c>
    </row>
    <row r="34" customFormat="false" ht="12.75" hidden="false" customHeight="false" outlineLevel="0" collapsed="false">
      <c r="A34" s="9" t="s">
        <v>42</v>
      </c>
      <c r="B34" s="1" t="str">
        <f aca="false">VLOOKUP(A34,'[1]Sheet 1'!$A$2:$D$301,2,FALSE())</f>
        <v>NORTH CONEJOS RE-1J</v>
      </c>
      <c r="C34" s="1" t="n">
        <v>0</v>
      </c>
      <c r="D34" s="1" t="n">
        <v>0</v>
      </c>
      <c r="E34" s="1" t="n">
        <v>0</v>
      </c>
      <c r="F34" s="1" t="n">
        <v>17</v>
      </c>
      <c r="G34" s="1" t="n">
        <v>35</v>
      </c>
      <c r="H34" s="1" t="n">
        <f aca="false">SUM(C34:G34)</f>
        <v>52</v>
      </c>
      <c r="I34" s="1" t="n">
        <v>0</v>
      </c>
      <c r="J34" s="1" t="n">
        <v>0</v>
      </c>
      <c r="K34" s="1" t="n">
        <v>1</v>
      </c>
      <c r="L34" s="1" t="n">
        <v>7</v>
      </c>
      <c r="M34" s="1" t="n">
        <v>17</v>
      </c>
      <c r="N34" s="1" t="n">
        <f aca="false">SUM(I34:M34)</f>
        <v>25</v>
      </c>
      <c r="O34" s="10" t="n">
        <v>77</v>
      </c>
    </row>
    <row r="35" customFormat="false" ht="12.75" hidden="false" customHeight="false" outlineLevel="0" collapsed="false">
      <c r="A35" s="9" t="s">
        <v>43</v>
      </c>
      <c r="B35" s="1" t="str">
        <f aca="false">VLOOKUP(A35,'[1]Sheet 1'!$A$2:$D$301,2,FALSE())</f>
        <v>SANFORD 6J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6</v>
      </c>
      <c r="H35" s="1" t="n">
        <f aca="false">SUM(C35:G35)</f>
        <v>16</v>
      </c>
      <c r="I35" s="1" t="n">
        <v>0</v>
      </c>
      <c r="J35" s="1" t="n">
        <v>0</v>
      </c>
      <c r="K35" s="1" t="n">
        <v>0</v>
      </c>
      <c r="L35" s="1" t="n">
        <v>1</v>
      </c>
      <c r="M35" s="1" t="n">
        <v>7</v>
      </c>
      <c r="N35" s="1" t="n">
        <f aca="false">SUM(I35:M35)</f>
        <v>8</v>
      </c>
      <c r="O35" s="10" t="n">
        <v>24</v>
      </c>
    </row>
    <row r="36" customFormat="false" ht="12.75" hidden="false" customHeight="false" outlineLevel="0" collapsed="false">
      <c r="A36" s="9" t="s">
        <v>44</v>
      </c>
      <c r="B36" s="1" t="str">
        <f aca="false">VLOOKUP(A36,'[1]Sheet 1'!$A$2:$D$301,2,FALSE())</f>
        <v>SOUTH CONEJOS RE-10</v>
      </c>
      <c r="C36" s="1" t="n">
        <v>0</v>
      </c>
      <c r="D36" s="1" t="n">
        <v>0</v>
      </c>
      <c r="E36" s="1" t="n">
        <v>0</v>
      </c>
      <c r="F36" s="1" t="n">
        <v>18</v>
      </c>
      <c r="G36" s="1" t="n">
        <v>6</v>
      </c>
      <c r="H36" s="1" t="n">
        <f aca="false">SUM(C36:G36)</f>
        <v>24</v>
      </c>
      <c r="I36" s="1" t="n">
        <v>0</v>
      </c>
      <c r="J36" s="1" t="n">
        <v>0</v>
      </c>
      <c r="K36" s="1" t="n">
        <v>0</v>
      </c>
      <c r="L36" s="1" t="n">
        <v>4</v>
      </c>
      <c r="M36" s="1" t="n">
        <v>4</v>
      </c>
      <c r="N36" s="1" t="n">
        <f aca="false">SUM(I36:M36)</f>
        <v>8</v>
      </c>
      <c r="O36" s="10" t="n">
        <v>32</v>
      </c>
    </row>
    <row r="37" customFormat="false" ht="12.75" hidden="false" customHeight="false" outlineLevel="0" collapsed="false">
      <c r="A37" s="9" t="s">
        <v>45</v>
      </c>
      <c r="B37" s="1" t="str">
        <f aca="false">VLOOKUP(A37,'[1]Sheet 1'!$A$2:$D$301,2,FALSE())</f>
        <v>CENTENNIAL R-1</v>
      </c>
      <c r="C37" s="1" t="n">
        <v>0</v>
      </c>
      <c r="D37" s="1" t="n">
        <v>0</v>
      </c>
      <c r="E37" s="1" t="n">
        <v>0</v>
      </c>
      <c r="F37" s="1" t="n">
        <v>7</v>
      </c>
      <c r="G37" s="1" t="n">
        <v>6</v>
      </c>
      <c r="H37" s="1" t="n">
        <f aca="false">SUM(C37:G37)</f>
        <v>13</v>
      </c>
      <c r="I37" s="1" t="n">
        <v>0</v>
      </c>
      <c r="J37" s="1" t="n">
        <v>1</v>
      </c>
      <c r="K37" s="1" t="n">
        <v>0</v>
      </c>
      <c r="L37" s="1" t="n">
        <v>8</v>
      </c>
      <c r="M37" s="1" t="n">
        <v>1</v>
      </c>
      <c r="N37" s="1" t="n">
        <f aca="false">SUM(I37:M37)</f>
        <v>10</v>
      </c>
      <c r="O37" s="10" t="n">
        <v>23</v>
      </c>
    </row>
    <row r="38" customFormat="false" ht="12.75" hidden="false" customHeight="false" outlineLevel="0" collapsed="false">
      <c r="A38" s="9" t="s">
        <v>46</v>
      </c>
      <c r="B38" s="1" t="str">
        <f aca="false">VLOOKUP(A38,'[1]Sheet 1'!$A$2:$D$301,2,FALSE())</f>
        <v>SIERRA GRANDE R-30</v>
      </c>
      <c r="C38" s="1" t="n">
        <v>0</v>
      </c>
      <c r="D38" s="1" t="n">
        <v>0</v>
      </c>
      <c r="E38" s="1" t="n">
        <v>0</v>
      </c>
      <c r="F38" s="1" t="n">
        <v>6</v>
      </c>
      <c r="G38" s="1" t="n">
        <v>10</v>
      </c>
      <c r="H38" s="1" t="n">
        <f aca="false">SUM(C38:G38)</f>
        <v>16</v>
      </c>
      <c r="I38" s="1" t="n">
        <v>0</v>
      </c>
      <c r="J38" s="1" t="n">
        <v>1</v>
      </c>
      <c r="K38" s="1" t="n">
        <v>0</v>
      </c>
      <c r="L38" s="1" t="n">
        <v>5</v>
      </c>
      <c r="M38" s="1" t="n">
        <v>3</v>
      </c>
      <c r="N38" s="1" t="n">
        <f aca="false">SUM(I38:M38)</f>
        <v>9</v>
      </c>
      <c r="O38" s="10" t="n">
        <v>25</v>
      </c>
    </row>
    <row r="39" customFormat="false" ht="12.75" hidden="false" customHeight="false" outlineLevel="0" collapsed="false">
      <c r="A39" s="9" t="s">
        <v>47</v>
      </c>
      <c r="B39" s="1" t="str">
        <f aca="false">VLOOKUP(A39,'[1]Sheet 1'!$A$2:$D$301,2,FALSE())</f>
        <v>CROWLEY COUNTY RE-1-J</v>
      </c>
      <c r="C39" s="1" t="n">
        <v>0</v>
      </c>
      <c r="D39" s="1" t="n">
        <v>1</v>
      </c>
      <c r="E39" s="1" t="n">
        <v>1</v>
      </c>
      <c r="F39" s="1" t="n">
        <v>0</v>
      </c>
      <c r="G39" s="1" t="n">
        <v>27</v>
      </c>
      <c r="H39" s="1" t="n">
        <f aca="false">SUM(C39:G39)</f>
        <v>29</v>
      </c>
      <c r="I39" s="1" t="n">
        <v>1</v>
      </c>
      <c r="J39" s="1" t="n">
        <v>0</v>
      </c>
      <c r="K39" s="1" t="n">
        <v>0</v>
      </c>
      <c r="L39" s="1" t="n">
        <v>0</v>
      </c>
      <c r="M39" s="1" t="n">
        <v>12</v>
      </c>
      <c r="N39" s="1" t="n">
        <f aca="false">SUM(I39:M39)</f>
        <v>13</v>
      </c>
      <c r="O39" s="10" t="n">
        <v>42</v>
      </c>
    </row>
    <row r="40" customFormat="false" ht="12.75" hidden="false" customHeight="false" outlineLevel="0" collapsed="false">
      <c r="A40" s="9" t="s">
        <v>48</v>
      </c>
      <c r="B40" s="1" t="str">
        <f aca="false">VLOOKUP(A40,'[1]Sheet 1'!$A$2:$D$301,2,FALSE())</f>
        <v>CUSTER COUNTY SCHOOL DISTRICT C-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30</v>
      </c>
      <c r="H40" s="1" t="n">
        <f aca="false">SUM(C40:G40)</f>
        <v>3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</v>
      </c>
      <c r="N40" s="1" t="n">
        <f aca="false">SUM(I40:M40)</f>
        <v>10</v>
      </c>
      <c r="O40" s="10" t="n">
        <v>40</v>
      </c>
    </row>
    <row r="41" customFormat="false" ht="12.75" hidden="false" customHeight="false" outlineLevel="0" collapsed="false">
      <c r="A41" s="9" t="s">
        <v>49</v>
      </c>
      <c r="B41" s="1" t="str">
        <f aca="false">VLOOKUP(A41,'[1]Sheet 1'!$A$2:$D$301,2,FALSE())</f>
        <v>DELTA COUNTY 50(J)</v>
      </c>
      <c r="C41" s="1" t="n">
        <v>0</v>
      </c>
      <c r="D41" s="1" t="n">
        <v>0</v>
      </c>
      <c r="E41" s="1" t="n">
        <v>0</v>
      </c>
      <c r="F41" s="1" t="n">
        <v>6</v>
      </c>
      <c r="G41" s="1" t="n">
        <v>177</v>
      </c>
      <c r="H41" s="1" t="n">
        <f aca="false">SUM(C41:G41)</f>
        <v>183</v>
      </c>
      <c r="I41" s="1" t="n">
        <v>0</v>
      </c>
      <c r="J41" s="1" t="n">
        <v>0</v>
      </c>
      <c r="K41" s="1" t="n">
        <v>0</v>
      </c>
      <c r="L41" s="1" t="n">
        <v>6</v>
      </c>
      <c r="M41" s="1" t="n">
        <v>102</v>
      </c>
      <c r="N41" s="1" t="n">
        <f aca="false">SUM(I41:M41)</f>
        <v>108</v>
      </c>
      <c r="O41" s="10" t="n">
        <v>291</v>
      </c>
    </row>
    <row r="42" customFormat="false" ht="12.75" hidden="false" customHeight="false" outlineLevel="0" collapsed="false">
      <c r="A42" s="9" t="s">
        <v>50</v>
      </c>
      <c r="B42" s="1" t="str">
        <f aca="false">VLOOKUP(A42,'[1]Sheet 1'!$A$2:$D$301,2,FALSE())</f>
        <v>DENVER COUNTY 1</v>
      </c>
      <c r="C42" s="1" t="n">
        <v>18</v>
      </c>
      <c r="D42" s="1" t="n">
        <v>21</v>
      </c>
      <c r="E42" s="1" t="n">
        <v>215</v>
      </c>
      <c r="F42" s="1" t="n">
        <v>465</v>
      </c>
      <c r="G42" s="1" t="n">
        <v>2289</v>
      </c>
      <c r="H42" s="1" t="n">
        <f aca="false">SUM(C42:G42)</f>
        <v>3008</v>
      </c>
      <c r="I42" s="1" t="n">
        <v>1</v>
      </c>
      <c r="J42" s="1" t="n">
        <v>21</v>
      </c>
      <c r="K42" s="1" t="n">
        <v>88</v>
      </c>
      <c r="L42" s="1" t="n">
        <v>152</v>
      </c>
      <c r="M42" s="1" t="n">
        <v>819</v>
      </c>
      <c r="N42" s="1" t="n">
        <f aca="false">SUM(I42:M42)</f>
        <v>1081</v>
      </c>
      <c r="O42" s="10" t="n">
        <v>4089</v>
      </c>
    </row>
    <row r="43" customFormat="false" ht="12.75" hidden="false" customHeight="false" outlineLevel="0" collapsed="false">
      <c r="A43" s="9" t="s">
        <v>51</v>
      </c>
      <c r="B43" s="1" t="str">
        <f aca="false">VLOOKUP(A43,'[1]Sheet 1'!$A$2:$D$301,2,FALSE())</f>
        <v>DOLORES COUNTY RE NO.2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8</v>
      </c>
      <c r="H43" s="1" t="n">
        <f aca="false">SUM(C43:G43)</f>
        <v>18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7</v>
      </c>
      <c r="N43" s="1" t="n">
        <f aca="false">SUM(I43:M43)</f>
        <v>7</v>
      </c>
      <c r="O43" s="10" t="n">
        <v>25</v>
      </c>
    </row>
    <row r="44" customFormat="false" ht="12.75" hidden="false" customHeight="false" outlineLevel="0" collapsed="false">
      <c r="A44" s="9" t="s">
        <v>52</v>
      </c>
      <c r="B44" s="1" t="str">
        <f aca="false">VLOOKUP(A44,'[1]Sheet 1'!$A$2:$D$301,2,FALSE())</f>
        <v>DOUGLAS COUNTY RE 1</v>
      </c>
      <c r="C44" s="1" t="n">
        <v>43</v>
      </c>
      <c r="D44" s="1" t="n">
        <v>14</v>
      </c>
      <c r="E44" s="1" t="n">
        <v>9</v>
      </c>
      <c r="F44" s="1" t="n">
        <v>46</v>
      </c>
      <c r="G44" s="1" t="n">
        <v>1896</v>
      </c>
      <c r="H44" s="1" t="n">
        <f aca="false">SUM(C44:G44)</f>
        <v>2008</v>
      </c>
      <c r="I44" s="1" t="n">
        <v>12</v>
      </c>
      <c r="J44" s="1" t="n">
        <v>7</v>
      </c>
      <c r="K44" s="1" t="n">
        <v>5</v>
      </c>
      <c r="L44" s="1" t="n">
        <v>14</v>
      </c>
      <c r="M44" s="1" t="n">
        <v>535</v>
      </c>
      <c r="N44" s="1" t="n">
        <f aca="false">SUM(I44:M44)</f>
        <v>573</v>
      </c>
      <c r="O44" s="10" t="n">
        <v>2581</v>
      </c>
    </row>
    <row r="45" customFormat="false" ht="12.75" hidden="false" customHeight="false" outlineLevel="0" collapsed="false">
      <c r="A45" s="9" t="s">
        <v>53</v>
      </c>
      <c r="B45" s="1" t="str">
        <f aca="false">VLOOKUP(A45,'[1]Sheet 1'!$A$2:$D$301,2,FALSE())</f>
        <v>EAGLE COUNTY RE 50</v>
      </c>
      <c r="C45" s="1" t="n">
        <v>1</v>
      </c>
      <c r="D45" s="1" t="n">
        <v>1</v>
      </c>
      <c r="E45" s="1" t="n">
        <v>0</v>
      </c>
      <c r="F45" s="1" t="n">
        <v>9</v>
      </c>
      <c r="G45" s="1" t="n">
        <v>291</v>
      </c>
      <c r="H45" s="1" t="n">
        <f aca="false">SUM(C45:G45)</f>
        <v>302</v>
      </c>
      <c r="I45" s="1" t="n">
        <v>0</v>
      </c>
      <c r="J45" s="1" t="n">
        <v>0</v>
      </c>
      <c r="K45" s="1" t="n">
        <v>0</v>
      </c>
      <c r="L45" s="1" t="n">
        <v>5</v>
      </c>
      <c r="M45" s="1" t="n">
        <v>79</v>
      </c>
      <c r="N45" s="1" t="n">
        <f aca="false">SUM(I45:M45)</f>
        <v>84</v>
      </c>
      <c r="O45" s="10" t="n">
        <v>386</v>
      </c>
    </row>
    <row r="46" customFormat="false" ht="12.75" hidden="false" customHeight="false" outlineLevel="0" collapsed="false">
      <c r="A46" s="9" t="s">
        <v>54</v>
      </c>
      <c r="B46" s="1" t="str">
        <f aca="false">VLOOKUP(A46,'[1]Sheet 1'!$A$2:$D$301,2,FALSE())</f>
        <v>ELIZABETH C-1</v>
      </c>
      <c r="C46" s="1" t="n">
        <v>0</v>
      </c>
      <c r="D46" s="1" t="n">
        <v>1</v>
      </c>
      <c r="E46" s="1" t="n">
        <v>0</v>
      </c>
      <c r="F46" s="1" t="n">
        <v>1</v>
      </c>
      <c r="G46" s="1" t="n">
        <v>122</v>
      </c>
      <c r="H46" s="1" t="n">
        <f aca="false">SUM(C46:G46)</f>
        <v>124</v>
      </c>
      <c r="I46" s="1" t="n">
        <v>0</v>
      </c>
      <c r="J46" s="1" t="n">
        <v>0</v>
      </c>
      <c r="K46" s="1" t="n">
        <v>0</v>
      </c>
      <c r="L46" s="1" t="n">
        <v>1</v>
      </c>
      <c r="M46" s="1" t="n">
        <v>41</v>
      </c>
      <c r="N46" s="1" t="n">
        <f aca="false">SUM(I46:M46)</f>
        <v>42</v>
      </c>
      <c r="O46" s="10" t="n">
        <v>166</v>
      </c>
    </row>
    <row r="47" customFormat="false" ht="12.75" hidden="false" customHeight="false" outlineLevel="0" collapsed="false">
      <c r="A47" s="9" t="s">
        <v>55</v>
      </c>
      <c r="B47" s="1" t="str">
        <f aca="false">VLOOKUP(A47,'[1]Sheet 1'!$A$2:$D$301,2,FALSE())</f>
        <v>KIOWA C-2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25</v>
      </c>
      <c r="H47" s="1" t="n">
        <f aca="false">SUM(C47:G47)</f>
        <v>25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7</v>
      </c>
      <c r="N47" s="1" t="n">
        <f aca="false">SUM(I47:M47)</f>
        <v>7</v>
      </c>
      <c r="O47" s="10" t="n">
        <v>32</v>
      </c>
    </row>
    <row r="48" customFormat="false" ht="12.75" hidden="false" customHeight="false" outlineLevel="0" collapsed="false">
      <c r="A48" s="9" t="s">
        <v>56</v>
      </c>
      <c r="B48" s="1" t="str">
        <f aca="false">VLOOKUP(A48,'[1]Sheet 1'!$A$2:$D$301,2,FALSE())</f>
        <v>BIG SANDY 100J</v>
      </c>
      <c r="C48" s="1" t="n">
        <v>0</v>
      </c>
      <c r="D48" s="1" t="n">
        <v>0</v>
      </c>
      <c r="E48" s="1" t="n">
        <v>0</v>
      </c>
      <c r="F48" s="1" t="n">
        <v>1</v>
      </c>
      <c r="G48" s="1" t="n">
        <v>24</v>
      </c>
      <c r="H48" s="1" t="n">
        <f aca="false">SUM(C48:G48)</f>
        <v>25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7</v>
      </c>
      <c r="N48" s="1" t="n">
        <f aca="false">SUM(I48:M48)</f>
        <v>7</v>
      </c>
      <c r="O48" s="10" t="n">
        <v>32</v>
      </c>
    </row>
    <row r="49" customFormat="false" ht="12.75" hidden="false" customHeight="false" outlineLevel="0" collapsed="false">
      <c r="A49" s="9" t="s">
        <v>57</v>
      </c>
      <c r="B49" s="1" t="str">
        <f aca="false">VLOOKUP(A49,'[1]Sheet 1'!$A$2:$D$301,2,FALSE())</f>
        <v>ELBERT 20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16</v>
      </c>
      <c r="H49" s="1" t="n">
        <f aca="false">SUM(C49:G49)</f>
        <v>16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6</v>
      </c>
      <c r="N49" s="1" t="n">
        <f aca="false">SUM(I49:M49)</f>
        <v>6</v>
      </c>
      <c r="O49" s="10" t="n">
        <v>22</v>
      </c>
    </row>
    <row r="50" customFormat="false" ht="12.75" hidden="false" customHeight="false" outlineLevel="0" collapsed="false">
      <c r="A50" s="9" t="s">
        <v>58</v>
      </c>
      <c r="B50" s="1" t="str">
        <f aca="false">VLOOKUP(A50,'[1]Sheet 1'!$A$2:$D$301,2,FALSE())</f>
        <v>AGATE 30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12</v>
      </c>
      <c r="H50" s="1" t="n">
        <f aca="false">SUM(C50:G50)</f>
        <v>12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4</v>
      </c>
      <c r="N50" s="1" t="n">
        <f aca="false">SUM(I50:M50)</f>
        <v>4</v>
      </c>
      <c r="O50" s="10" t="n">
        <v>16</v>
      </c>
    </row>
    <row r="51" customFormat="false" ht="12.75" hidden="false" customHeight="false" outlineLevel="0" collapsed="false">
      <c r="A51" s="9" t="s">
        <v>59</v>
      </c>
      <c r="B51" s="1" t="str">
        <f aca="false">VLOOKUP(A51,'[1]Sheet 1'!$A$2:$D$301,2,FALSE())</f>
        <v>CALHAN RJ-1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27</v>
      </c>
      <c r="H51" s="1" t="n">
        <f aca="false">SUM(C51:G51)</f>
        <v>27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8</v>
      </c>
      <c r="N51" s="1" t="n">
        <f aca="false">SUM(I51:M51)</f>
        <v>18</v>
      </c>
      <c r="O51" s="10" t="n">
        <v>45</v>
      </c>
    </row>
    <row r="52" customFormat="false" ht="12.75" hidden="false" customHeight="false" outlineLevel="0" collapsed="false">
      <c r="A52" s="9" t="s">
        <v>60</v>
      </c>
      <c r="B52" s="1" t="str">
        <f aca="false">VLOOKUP(A52,'[1]Sheet 1'!$A$2:$D$301,2,FALSE())</f>
        <v>HARRISON 2</v>
      </c>
      <c r="C52" s="1" t="n">
        <v>6</v>
      </c>
      <c r="D52" s="1" t="n">
        <v>7</v>
      </c>
      <c r="E52" s="1" t="n">
        <v>36</v>
      </c>
      <c r="F52" s="1" t="n">
        <v>50</v>
      </c>
      <c r="G52" s="1" t="n">
        <v>504</v>
      </c>
      <c r="H52" s="1" t="n">
        <f aca="false">SUM(C52:G52)</f>
        <v>603</v>
      </c>
      <c r="I52" s="1" t="n">
        <v>3</v>
      </c>
      <c r="J52" s="1" t="n">
        <v>3</v>
      </c>
      <c r="K52" s="1" t="n">
        <v>11</v>
      </c>
      <c r="L52" s="1" t="n">
        <v>8</v>
      </c>
      <c r="M52" s="1" t="n">
        <v>158</v>
      </c>
      <c r="N52" s="1" t="n">
        <f aca="false">SUM(I52:M52)</f>
        <v>183</v>
      </c>
      <c r="O52" s="10" t="n">
        <v>786</v>
      </c>
    </row>
    <row r="53" customFormat="false" ht="12.75" hidden="false" customHeight="false" outlineLevel="0" collapsed="false">
      <c r="A53" s="9" t="s">
        <v>61</v>
      </c>
      <c r="B53" s="1" t="str">
        <f aca="false">VLOOKUP(A53,'[1]Sheet 1'!$A$2:$D$301,2,FALSE())</f>
        <v>WIDEFIELD 3</v>
      </c>
      <c r="C53" s="1" t="n">
        <v>1</v>
      </c>
      <c r="D53" s="1" t="n">
        <v>6</v>
      </c>
      <c r="E53" s="1" t="n">
        <v>12</v>
      </c>
      <c r="F53" s="1" t="n">
        <v>24</v>
      </c>
      <c r="G53" s="1" t="n">
        <v>318</v>
      </c>
      <c r="H53" s="1" t="n">
        <f aca="false">SUM(C53:G53)</f>
        <v>361</v>
      </c>
      <c r="I53" s="1" t="n">
        <v>0</v>
      </c>
      <c r="J53" s="1" t="n">
        <v>1</v>
      </c>
      <c r="K53" s="1" t="n">
        <v>6</v>
      </c>
      <c r="L53" s="1" t="n">
        <v>5</v>
      </c>
      <c r="M53" s="1" t="n">
        <v>118</v>
      </c>
      <c r="N53" s="1" t="n">
        <f aca="false">SUM(I53:M53)</f>
        <v>130</v>
      </c>
      <c r="O53" s="10" t="n">
        <v>491</v>
      </c>
    </row>
    <row r="54" customFormat="false" ht="12.75" hidden="false" customHeight="false" outlineLevel="0" collapsed="false">
      <c r="A54" s="9" t="s">
        <v>62</v>
      </c>
      <c r="B54" s="1" t="str">
        <f aca="false">VLOOKUP(A54,'[1]Sheet 1'!$A$2:$D$301,2,FALSE())</f>
        <v>FOUNTAIN 8</v>
      </c>
      <c r="C54" s="1" t="n">
        <v>2</v>
      </c>
      <c r="D54" s="1" t="n">
        <v>4</v>
      </c>
      <c r="E54" s="1" t="n">
        <v>19</v>
      </c>
      <c r="F54" s="1" t="n">
        <v>14</v>
      </c>
      <c r="G54" s="1" t="n">
        <v>231</v>
      </c>
      <c r="H54" s="1" t="n">
        <f aca="false">SUM(C54:G54)</f>
        <v>270</v>
      </c>
      <c r="I54" s="1" t="n">
        <v>0</v>
      </c>
      <c r="J54" s="1" t="n">
        <v>0</v>
      </c>
      <c r="K54" s="1" t="n">
        <v>7</v>
      </c>
      <c r="L54" s="1" t="n">
        <v>17</v>
      </c>
      <c r="M54" s="1" t="n">
        <v>64</v>
      </c>
      <c r="N54" s="1" t="n">
        <f aca="false">SUM(I54:M54)</f>
        <v>88</v>
      </c>
      <c r="O54" s="10" t="n">
        <v>358</v>
      </c>
    </row>
    <row r="55" customFormat="false" ht="12.75" hidden="false" customHeight="false" outlineLevel="0" collapsed="false">
      <c r="A55" s="9" t="s">
        <v>63</v>
      </c>
      <c r="B55" s="1" t="str">
        <f aca="false">VLOOKUP(A55,'[1]Sheet 1'!$A$2:$D$301,2,FALSE())</f>
        <v>COLORADO SPRINGS 11</v>
      </c>
      <c r="C55" s="1" t="n">
        <v>13</v>
      </c>
      <c r="D55" s="1" t="n">
        <v>19</v>
      </c>
      <c r="E55" s="1" t="n">
        <v>59</v>
      </c>
      <c r="F55" s="1" t="n">
        <v>103</v>
      </c>
      <c r="G55" s="1" t="n">
        <v>1188</v>
      </c>
      <c r="H55" s="1" t="n">
        <f aca="false">SUM(C55:G55)</f>
        <v>1382</v>
      </c>
      <c r="I55" s="1" t="n">
        <v>1</v>
      </c>
      <c r="J55" s="1" t="n">
        <v>5</v>
      </c>
      <c r="K55" s="1" t="n">
        <v>23</v>
      </c>
      <c r="L55" s="1" t="n">
        <v>49</v>
      </c>
      <c r="M55" s="1" t="n">
        <v>453</v>
      </c>
      <c r="N55" s="1" t="n">
        <f aca="false">SUM(I55:M55)</f>
        <v>531</v>
      </c>
      <c r="O55" s="10" t="n">
        <v>1913</v>
      </c>
    </row>
    <row r="56" customFormat="false" ht="12.75" hidden="false" customHeight="false" outlineLevel="0" collapsed="false">
      <c r="A56" s="9" t="s">
        <v>64</v>
      </c>
      <c r="B56" s="1" t="str">
        <f aca="false">VLOOKUP(A56,'[1]Sheet 1'!$A$2:$D$301,2,FALSE())</f>
        <v>CHEYENNE MOUNTAIN 12</v>
      </c>
      <c r="C56" s="1" t="n">
        <v>1</v>
      </c>
      <c r="D56" s="1" t="n">
        <v>1</v>
      </c>
      <c r="E56" s="1" t="n">
        <v>1</v>
      </c>
      <c r="F56" s="1" t="n">
        <v>9</v>
      </c>
      <c r="G56" s="1" t="n">
        <v>169</v>
      </c>
      <c r="H56" s="1" t="n">
        <f aca="false">SUM(C56:G56)</f>
        <v>181</v>
      </c>
      <c r="I56" s="1" t="n">
        <v>0</v>
      </c>
      <c r="J56" s="1" t="n">
        <v>0</v>
      </c>
      <c r="K56" s="1" t="n">
        <v>1</v>
      </c>
      <c r="L56" s="1" t="n">
        <v>2</v>
      </c>
      <c r="M56" s="1" t="n">
        <v>73</v>
      </c>
      <c r="N56" s="1" t="n">
        <f aca="false">SUM(I56:M56)</f>
        <v>76</v>
      </c>
      <c r="O56" s="10" t="n">
        <v>257</v>
      </c>
    </row>
    <row r="57" customFormat="false" ht="12.75" hidden="false" customHeight="false" outlineLevel="0" collapsed="false">
      <c r="A57" s="9" t="s">
        <v>65</v>
      </c>
      <c r="B57" s="1" t="str">
        <f aca="false">VLOOKUP(A57,'[1]Sheet 1'!$A$2:$D$301,2,FALSE())</f>
        <v>MANITOU SPRINGS 14</v>
      </c>
      <c r="C57" s="1" t="n">
        <v>0</v>
      </c>
      <c r="D57" s="1" t="n">
        <v>0</v>
      </c>
      <c r="E57" s="1" t="n">
        <v>0</v>
      </c>
      <c r="F57" s="1" t="n">
        <v>2</v>
      </c>
      <c r="G57" s="1" t="n">
        <v>72</v>
      </c>
      <c r="H57" s="1" t="n">
        <f aca="false">SUM(C57:G57)</f>
        <v>74</v>
      </c>
      <c r="I57" s="1" t="n">
        <v>0</v>
      </c>
      <c r="J57" s="1" t="n">
        <v>0</v>
      </c>
      <c r="K57" s="1" t="n">
        <v>0</v>
      </c>
      <c r="L57" s="1" t="n">
        <v>2</v>
      </c>
      <c r="M57" s="1" t="n">
        <v>22</v>
      </c>
      <c r="N57" s="1" t="n">
        <f aca="false">SUM(I57:M57)</f>
        <v>24</v>
      </c>
      <c r="O57" s="10" t="n">
        <v>98</v>
      </c>
    </row>
    <row r="58" customFormat="false" ht="12.75" hidden="false" customHeight="false" outlineLevel="0" collapsed="false">
      <c r="A58" s="9" t="s">
        <v>66</v>
      </c>
      <c r="B58" s="1" t="str">
        <f aca="false">VLOOKUP(A58,'[1]Sheet 1'!$A$2:$D$301,2,FALSE())</f>
        <v>ACADEMY 20</v>
      </c>
      <c r="C58" s="1" t="n">
        <v>7</v>
      </c>
      <c r="D58" s="1" t="n">
        <v>12</v>
      </c>
      <c r="E58" s="1" t="n">
        <v>2</v>
      </c>
      <c r="F58" s="1" t="n">
        <v>43</v>
      </c>
      <c r="G58" s="1" t="n">
        <v>910</v>
      </c>
      <c r="H58" s="1" t="n">
        <f aca="false">SUM(C58:G58)</f>
        <v>974</v>
      </c>
      <c r="I58" s="1" t="n">
        <v>1</v>
      </c>
      <c r="J58" s="1" t="n">
        <v>2</v>
      </c>
      <c r="K58" s="1" t="n">
        <v>1</v>
      </c>
      <c r="L58" s="1" t="n">
        <v>9</v>
      </c>
      <c r="M58" s="1" t="n">
        <v>262</v>
      </c>
      <c r="N58" s="1" t="n">
        <f aca="false">SUM(I58:M58)</f>
        <v>275</v>
      </c>
      <c r="O58" s="10" t="n">
        <v>1249</v>
      </c>
    </row>
    <row r="59" customFormat="false" ht="12.75" hidden="false" customHeight="false" outlineLevel="0" collapsed="false">
      <c r="A59" s="9" t="s">
        <v>67</v>
      </c>
      <c r="B59" s="1" t="str">
        <f aca="false">VLOOKUP(A59,'[1]Sheet 1'!$A$2:$D$301,2,FALSE())</f>
        <v>ELLICOTT 22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37</v>
      </c>
      <c r="H59" s="1" t="n">
        <f aca="false">SUM(C59:G59)</f>
        <v>37</v>
      </c>
      <c r="I59" s="1" t="n">
        <v>0</v>
      </c>
      <c r="J59" s="1" t="n">
        <v>0</v>
      </c>
      <c r="K59" s="1" t="n">
        <v>1</v>
      </c>
      <c r="L59" s="1" t="n">
        <v>1</v>
      </c>
      <c r="M59" s="1" t="n">
        <v>22</v>
      </c>
      <c r="N59" s="1" t="n">
        <f aca="false">SUM(I59:M59)</f>
        <v>24</v>
      </c>
      <c r="O59" s="10" t="n">
        <v>61</v>
      </c>
    </row>
    <row r="60" customFormat="false" ht="12.75" hidden="false" customHeight="false" outlineLevel="0" collapsed="false">
      <c r="A60" s="9" t="s">
        <v>68</v>
      </c>
      <c r="B60" s="1" t="str">
        <f aca="false">VLOOKUP(A60,'[1]Sheet 1'!$A$2:$D$301,2,FALSE())</f>
        <v>PEYTON 23 JT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34</v>
      </c>
      <c r="H60" s="1" t="n">
        <f aca="false">SUM(C60:G60)</f>
        <v>34</v>
      </c>
      <c r="I60" s="1" t="n">
        <v>0</v>
      </c>
      <c r="J60" s="1" t="n">
        <v>0</v>
      </c>
      <c r="K60" s="1" t="n">
        <v>0</v>
      </c>
      <c r="L60" s="1" t="n">
        <v>1</v>
      </c>
      <c r="M60" s="1" t="n">
        <v>14</v>
      </c>
      <c r="N60" s="1" t="n">
        <f aca="false">SUM(I60:M60)</f>
        <v>15</v>
      </c>
      <c r="O60" s="10" t="n">
        <v>49</v>
      </c>
    </row>
    <row r="61" customFormat="false" ht="12.75" hidden="false" customHeight="false" outlineLevel="0" collapsed="false">
      <c r="A61" s="9" t="s">
        <v>69</v>
      </c>
      <c r="B61" s="1" t="str">
        <f aca="false">VLOOKUP(A61,'[1]Sheet 1'!$A$2:$D$301,2,FALSE())</f>
        <v>HANOVER 28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16</v>
      </c>
      <c r="H61" s="1" t="n">
        <f aca="false">SUM(C61:G61)</f>
        <v>16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9</v>
      </c>
      <c r="N61" s="1" t="n">
        <f aca="false">SUM(I61:M61)</f>
        <v>9</v>
      </c>
      <c r="O61" s="10" t="n">
        <v>25</v>
      </c>
    </row>
    <row r="62" customFormat="false" ht="12.75" hidden="false" customHeight="false" outlineLevel="0" collapsed="false">
      <c r="A62" s="9" t="s">
        <v>70</v>
      </c>
      <c r="B62" s="1" t="str">
        <f aca="false">VLOOKUP(A62,'[1]Sheet 1'!$A$2:$D$301,2,FALSE())</f>
        <v>LEWIS-PALMER 38</v>
      </c>
      <c r="C62" s="1" t="n">
        <v>2</v>
      </c>
      <c r="D62" s="1" t="n">
        <v>1</v>
      </c>
      <c r="E62" s="1" t="n">
        <v>1</v>
      </c>
      <c r="F62" s="1" t="n">
        <v>9</v>
      </c>
      <c r="G62" s="1" t="n">
        <v>240</v>
      </c>
      <c r="H62" s="1" t="n">
        <f aca="false">SUM(C62:G62)</f>
        <v>253</v>
      </c>
      <c r="I62" s="1" t="n">
        <v>0</v>
      </c>
      <c r="J62" s="1" t="n">
        <v>1</v>
      </c>
      <c r="K62" s="1" t="n">
        <v>0</v>
      </c>
      <c r="L62" s="1" t="n">
        <v>2</v>
      </c>
      <c r="M62" s="1" t="n">
        <v>86</v>
      </c>
      <c r="N62" s="1" t="n">
        <f aca="false">SUM(I62:M62)</f>
        <v>89</v>
      </c>
      <c r="O62" s="10" t="n">
        <v>342</v>
      </c>
    </row>
    <row r="63" customFormat="false" ht="12.75" hidden="false" customHeight="false" outlineLevel="0" collapsed="false">
      <c r="A63" s="9" t="s">
        <v>71</v>
      </c>
      <c r="B63" s="1" t="str">
        <f aca="false">VLOOKUP(A63,'[1]Sheet 1'!$A$2:$D$301,2,FALSE())</f>
        <v>FALCON 49</v>
      </c>
      <c r="C63" s="1" t="n">
        <v>3</v>
      </c>
      <c r="D63" s="1" t="n">
        <v>4</v>
      </c>
      <c r="E63" s="1" t="n">
        <v>7</v>
      </c>
      <c r="F63" s="1" t="n">
        <v>11</v>
      </c>
      <c r="G63" s="1" t="n">
        <v>389</v>
      </c>
      <c r="H63" s="1" t="n">
        <f aca="false">SUM(C63:G63)</f>
        <v>414</v>
      </c>
      <c r="I63" s="1" t="n">
        <v>1</v>
      </c>
      <c r="J63" s="1" t="n">
        <v>3</v>
      </c>
      <c r="K63" s="1" t="n">
        <v>3</v>
      </c>
      <c r="L63" s="1" t="n">
        <v>6</v>
      </c>
      <c r="M63" s="1" t="n">
        <v>124</v>
      </c>
      <c r="N63" s="1" t="n">
        <f aca="false">SUM(I63:M63)</f>
        <v>137</v>
      </c>
      <c r="O63" s="10" t="n">
        <v>551</v>
      </c>
    </row>
    <row r="64" customFormat="false" ht="12.75" hidden="false" customHeight="false" outlineLevel="0" collapsed="false">
      <c r="A64" s="9" t="s">
        <v>72</v>
      </c>
      <c r="B64" s="1" t="str">
        <f aca="false">VLOOKUP(A64,'[1]Sheet 1'!$A$2:$D$301,2,FALSE())</f>
        <v>EDISON 54 JT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9</v>
      </c>
      <c r="H64" s="1" t="n">
        <f aca="false">SUM(C64:G64)</f>
        <v>9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3</v>
      </c>
      <c r="N64" s="1" t="n">
        <f aca="false">SUM(I64:M64)</f>
        <v>3</v>
      </c>
      <c r="O64" s="10" t="n">
        <v>12</v>
      </c>
    </row>
    <row r="65" customFormat="false" ht="12.75" hidden="false" customHeight="false" outlineLevel="0" collapsed="false">
      <c r="A65" s="9" t="s">
        <v>73</v>
      </c>
      <c r="B65" s="1" t="str">
        <f aca="false">VLOOKUP(A65,'[1]Sheet 1'!$A$2:$D$301,2,FALSE())</f>
        <v>MIAMI/YODER 60 JT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17</v>
      </c>
      <c r="H65" s="1" t="n">
        <f aca="false">SUM(C65:G65)</f>
        <v>17</v>
      </c>
      <c r="I65" s="1" t="n">
        <v>0</v>
      </c>
      <c r="J65" s="1" t="n">
        <v>0</v>
      </c>
      <c r="K65" s="1" t="n">
        <v>0</v>
      </c>
      <c r="L65" s="1" t="n">
        <v>1</v>
      </c>
      <c r="M65" s="1" t="n">
        <v>10</v>
      </c>
      <c r="N65" s="1" t="n">
        <f aca="false">SUM(I65:M65)</f>
        <v>11</v>
      </c>
      <c r="O65" s="10" t="n">
        <v>28</v>
      </c>
    </row>
    <row r="66" customFormat="false" ht="12.75" hidden="false" customHeight="false" outlineLevel="0" collapsed="false">
      <c r="A66" s="9" t="s">
        <v>74</v>
      </c>
      <c r="B66" s="1" t="str">
        <f aca="false">VLOOKUP(A66,'[1]Sheet 1'!$A$2:$D$301,2,FALSE())</f>
        <v>CANON CITY RE-1</v>
      </c>
      <c r="C66" s="1" t="n">
        <v>0</v>
      </c>
      <c r="D66" s="1" t="n">
        <v>0</v>
      </c>
      <c r="E66" s="1" t="n">
        <v>0</v>
      </c>
      <c r="F66" s="1" t="n">
        <v>4</v>
      </c>
      <c r="G66" s="1" t="n">
        <v>183</v>
      </c>
      <c r="H66" s="1" t="n">
        <f aca="false">SUM(C66:G66)</f>
        <v>187</v>
      </c>
      <c r="I66" s="1" t="n">
        <v>0</v>
      </c>
      <c r="J66" s="1" t="n">
        <v>0</v>
      </c>
      <c r="K66" s="1" t="n">
        <v>0</v>
      </c>
      <c r="L66" s="1" t="n">
        <v>2</v>
      </c>
      <c r="M66" s="1" t="n">
        <v>68</v>
      </c>
      <c r="N66" s="1" t="n">
        <f aca="false">SUM(I66:M66)</f>
        <v>70</v>
      </c>
      <c r="O66" s="10" t="n">
        <v>257</v>
      </c>
    </row>
    <row r="67" customFormat="false" ht="12.75" hidden="false" customHeight="false" outlineLevel="0" collapsed="false">
      <c r="A67" s="9" t="s">
        <v>75</v>
      </c>
      <c r="B67" s="1" t="str">
        <f aca="false">VLOOKUP(A67,'[1]Sheet 1'!$A$2:$D$301,2,FALSE())</f>
        <v>FLORENCE RE-2</v>
      </c>
      <c r="C67" s="1" t="n">
        <v>2</v>
      </c>
      <c r="D67" s="1" t="n">
        <v>0</v>
      </c>
      <c r="E67" s="1" t="n">
        <v>0</v>
      </c>
      <c r="F67" s="1" t="n">
        <v>4</v>
      </c>
      <c r="G67" s="1" t="n">
        <v>78</v>
      </c>
      <c r="H67" s="1" t="n">
        <f aca="false">SUM(C67:G67)</f>
        <v>84</v>
      </c>
      <c r="I67" s="1" t="n">
        <v>1</v>
      </c>
      <c r="J67" s="1" t="n">
        <v>0</v>
      </c>
      <c r="K67" s="1" t="n">
        <v>0</v>
      </c>
      <c r="L67" s="1" t="n">
        <v>3</v>
      </c>
      <c r="M67" s="1" t="n">
        <v>29</v>
      </c>
      <c r="N67" s="1" t="n">
        <f aca="false">SUM(I67:M67)</f>
        <v>33</v>
      </c>
      <c r="O67" s="10" t="n">
        <v>117</v>
      </c>
    </row>
    <row r="68" customFormat="false" ht="12.75" hidden="false" customHeight="false" outlineLevel="0" collapsed="false">
      <c r="A68" s="9" t="s">
        <v>76</v>
      </c>
      <c r="B68" s="1" t="str">
        <f aca="false">VLOOKUP(A68,'[1]Sheet 1'!$A$2:$D$301,2,FALSE())</f>
        <v>COTOPAXI RE-3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17</v>
      </c>
      <c r="H68" s="1" t="n">
        <f aca="false">SUM(C68:G68)</f>
        <v>17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11</v>
      </c>
      <c r="N68" s="1" t="n">
        <f aca="false">SUM(I68:M68)</f>
        <v>11</v>
      </c>
      <c r="O68" s="10" t="n">
        <v>28</v>
      </c>
    </row>
    <row r="69" customFormat="false" ht="12.75" hidden="false" customHeight="false" outlineLevel="0" collapsed="false">
      <c r="A69" s="9" t="s">
        <v>77</v>
      </c>
      <c r="B69" s="1" t="str">
        <f aca="false">VLOOKUP(A69,'[1]Sheet 1'!$A$2:$D$301,2,FALSE())</f>
        <v>ROARING FORK RE-1</v>
      </c>
      <c r="C69" s="1" t="n">
        <v>0</v>
      </c>
      <c r="D69" s="1" t="n">
        <v>2</v>
      </c>
      <c r="E69" s="1" t="n">
        <v>0</v>
      </c>
      <c r="F69" s="1" t="n">
        <v>11</v>
      </c>
      <c r="G69" s="1" t="n">
        <v>256</v>
      </c>
      <c r="H69" s="1" t="n">
        <f aca="false">SUM(C69:G69)</f>
        <v>269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92</v>
      </c>
      <c r="N69" s="1" t="n">
        <f aca="false">SUM(I69:M69)</f>
        <v>93</v>
      </c>
      <c r="O69" s="10" t="n">
        <v>362</v>
      </c>
    </row>
    <row r="70" customFormat="false" ht="12.75" hidden="false" customHeight="false" outlineLevel="0" collapsed="false">
      <c r="A70" s="9" t="s">
        <v>78</v>
      </c>
      <c r="B70" s="1" t="str">
        <f aca="false">VLOOKUP(A70,'[1]Sheet 1'!$A$2:$D$301,2,FALSE())</f>
        <v>GARFIELD RE-2</v>
      </c>
      <c r="C70" s="1" t="n">
        <v>3</v>
      </c>
      <c r="D70" s="1" t="n">
        <v>1</v>
      </c>
      <c r="E70" s="1" t="n">
        <v>0</v>
      </c>
      <c r="F70" s="1" t="n">
        <v>7</v>
      </c>
      <c r="G70" s="1" t="n">
        <v>145</v>
      </c>
      <c r="H70" s="1" t="n">
        <f aca="false">SUM(C70:G70)</f>
        <v>156</v>
      </c>
      <c r="I70" s="1" t="n">
        <v>2</v>
      </c>
      <c r="J70" s="1" t="n">
        <v>0</v>
      </c>
      <c r="K70" s="1" t="n">
        <v>0</v>
      </c>
      <c r="L70" s="1" t="n">
        <v>2</v>
      </c>
      <c r="M70" s="1" t="n">
        <v>56</v>
      </c>
      <c r="N70" s="1" t="n">
        <f aca="false">SUM(I70:M70)</f>
        <v>60</v>
      </c>
      <c r="O70" s="10" t="n">
        <v>216</v>
      </c>
    </row>
    <row r="71" customFormat="false" ht="12.75" hidden="false" customHeight="false" outlineLevel="0" collapsed="false">
      <c r="A71" s="9" t="s">
        <v>79</v>
      </c>
      <c r="B71" s="1" t="str">
        <f aca="false">VLOOKUP(A71,'[1]Sheet 1'!$A$2:$D$301,2,FALSE())</f>
        <v>GARFIELD 16</v>
      </c>
      <c r="C71" s="1" t="n">
        <v>0</v>
      </c>
      <c r="D71" s="1" t="n">
        <v>0</v>
      </c>
      <c r="E71" s="1" t="n">
        <v>0</v>
      </c>
      <c r="F71" s="1" t="n">
        <v>1</v>
      </c>
      <c r="G71" s="1" t="n">
        <v>44</v>
      </c>
      <c r="H71" s="1" t="n">
        <f aca="false">SUM(C71:G71)</f>
        <v>45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19</v>
      </c>
      <c r="N71" s="1" t="n">
        <f aca="false">SUM(I71:M71)</f>
        <v>19</v>
      </c>
      <c r="O71" s="10" t="n">
        <v>64</v>
      </c>
    </row>
    <row r="72" customFormat="false" ht="12.75" hidden="false" customHeight="false" outlineLevel="0" collapsed="false">
      <c r="A72" s="9" t="s">
        <v>80</v>
      </c>
      <c r="B72" s="1" t="str">
        <f aca="false">VLOOKUP(A72,'[1]Sheet 1'!$A$2:$D$301,2,FALSE())</f>
        <v>GILPIN COUNTY RE-1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22</v>
      </c>
      <c r="H72" s="1" t="n">
        <f aca="false">SUM(C72:G72)</f>
        <v>22</v>
      </c>
      <c r="I72" s="1" t="n">
        <v>0</v>
      </c>
      <c r="J72" s="1" t="n">
        <v>1</v>
      </c>
      <c r="K72" s="1" t="n">
        <v>0</v>
      </c>
      <c r="L72" s="1" t="n">
        <v>0</v>
      </c>
      <c r="M72" s="1" t="n">
        <v>10</v>
      </c>
      <c r="N72" s="1" t="n">
        <f aca="false">SUM(I72:M72)</f>
        <v>11</v>
      </c>
      <c r="O72" s="10" t="n">
        <v>33</v>
      </c>
    </row>
    <row r="73" customFormat="false" ht="12.75" hidden="false" customHeight="false" outlineLevel="0" collapsed="false">
      <c r="A73" s="9" t="s">
        <v>81</v>
      </c>
      <c r="B73" s="1" t="str">
        <f aca="false">VLOOKUP(A73,'[1]Sheet 1'!$A$2:$D$301,2,FALSE())</f>
        <v>WEST GRAND 1-JT.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30</v>
      </c>
      <c r="H73" s="1" t="n">
        <f aca="false">SUM(C73:G73)</f>
        <v>3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11</v>
      </c>
      <c r="N73" s="1" t="n">
        <f aca="false">SUM(I73:M73)</f>
        <v>11</v>
      </c>
      <c r="O73" s="10" t="n">
        <v>41</v>
      </c>
    </row>
    <row r="74" customFormat="false" ht="12.75" hidden="false" customHeight="false" outlineLevel="0" collapsed="false">
      <c r="A74" s="9" t="s">
        <v>82</v>
      </c>
      <c r="B74" s="1" t="str">
        <f aca="false">VLOOKUP(A74,'[1]Sheet 1'!$A$2:$D$301,2,FALSE())</f>
        <v>EAST GRAND 2</v>
      </c>
      <c r="C74" s="1" t="n">
        <v>1</v>
      </c>
      <c r="D74" s="1" t="n">
        <v>0</v>
      </c>
      <c r="E74" s="1" t="n">
        <v>0</v>
      </c>
      <c r="F74" s="1" t="n">
        <v>1</v>
      </c>
      <c r="G74" s="1" t="n">
        <v>79</v>
      </c>
      <c r="H74" s="1" t="n">
        <f aca="false">SUM(C74:G74)</f>
        <v>81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23</v>
      </c>
      <c r="N74" s="1" t="n">
        <f aca="false">SUM(I74:M74)</f>
        <v>23</v>
      </c>
      <c r="O74" s="10" t="n">
        <v>104</v>
      </c>
    </row>
    <row r="75" customFormat="false" ht="12.75" hidden="false" customHeight="false" outlineLevel="0" collapsed="false">
      <c r="A75" s="9" t="s">
        <v>83</v>
      </c>
      <c r="B75" s="1" t="str">
        <f aca="false">VLOOKUP(A75,'[1]Sheet 1'!$A$2:$D$301,2,FALSE())</f>
        <v>GUNNISON WATERSHED RE1J</v>
      </c>
      <c r="C75" s="1" t="n">
        <v>0</v>
      </c>
      <c r="D75" s="1" t="n">
        <v>0</v>
      </c>
      <c r="E75" s="1" t="n">
        <v>0</v>
      </c>
      <c r="F75" s="1" t="n">
        <v>1</v>
      </c>
      <c r="G75" s="1" t="n">
        <v>92</v>
      </c>
      <c r="H75" s="1" t="n">
        <f aca="false">SUM(C75:G75)</f>
        <v>93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30</v>
      </c>
      <c r="N75" s="1" t="n">
        <f aca="false">SUM(I75:M75)</f>
        <v>30</v>
      </c>
      <c r="O75" s="10" t="n">
        <v>123</v>
      </c>
    </row>
    <row r="76" customFormat="false" ht="12.75" hidden="false" customHeight="false" outlineLevel="0" collapsed="false">
      <c r="A76" s="9" t="s">
        <v>84</v>
      </c>
      <c r="B76" s="1" t="str">
        <f aca="false">VLOOKUP(A76,'[1]Sheet 1'!$A$2:$D$301,2,FALSE())</f>
        <v>HINSDALE COUNTY RE 1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8</v>
      </c>
      <c r="H76" s="1" t="n">
        <f aca="false">SUM(C76:G76)</f>
        <v>8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4</v>
      </c>
      <c r="N76" s="1" t="n">
        <f aca="false">SUM(I76:M76)</f>
        <v>4</v>
      </c>
      <c r="O76" s="10" t="n">
        <v>12</v>
      </c>
    </row>
    <row r="77" customFormat="false" ht="12.75" hidden="false" customHeight="false" outlineLevel="0" collapsed="false">
      <c r="A77" s="9" t="s">
        <v>85</v>
      </c>
      <c r="B77" s="1" t="str">
        <f aca="false">VLOOKUP(A77,'[1]Sheet 1'!$A$2:$D$301,2,FALSE())</f>
        <v>HUERFANO RE-1</v>
      </c>
      <c r="C77" s="1" t="n">
        <v>0</v>
      </c>
      <c r="D77" s="1" t="n">
        <v>0</v>
      </c>
      <c r="E77" s="1" t="n">
        <v>0</v>
      </c>
      <c r="F77" s="1" t="n">
        <v>7</v>
      </c>
      <c r="G77" s="1" t="n">
        <v>29</v>
      </c>
      <c r="H77" s="1" t="n">
        <f aca="false">SUM(C77:G77)</f>
        <v>36</v>
      </c>
      <c r="I77" s="1" t="n">
        <v>0</v>
      </c>
      <c r="J77" s="1" t="n">
        <v>0</v>
      </c>
      <c r="K77" s="1" t="n">
        <v>0</v>
      </c>
      <c r="L77" s="1" t="n">
        <v>5</v>
      </c>
      <c r="M77" s="1" t="n">
        <v>9</v>
      </c>
      <c r="N77" s="1" t="n">
        <f aca="false">SUM(I77:M77)</f>
        <v>14</v>
      </c>
      <c r="O77" s="10" t="n">
        <v>50</v>
      </c>
    </row>
    <row r="78" customFormat="false" ht="12.75" hidden="false" customHeight="false" outlineLevel="0" collapsed="false">
      <c r="A78" s="9" t="s">
        <v>86</v>
      </c>
      <c r="B78" s="1" t="str">
        <f aca="false">VLOOKUP(A78,'[1]Sheet 1'!$A$2:$D$301,2,FALSE())</f>
        <v>LA VETA RE-2</v>
      </c>
      <c r="C78" s="1" t="n">
        <v>0</v>
      </c>
      <c r="D78" s="1" t="n">
        <v>0</v>
      </c>
      <c r="E78" s="1" t="n">
        <v>0</v>
      </c>
      <c r="F78" s="1" t="n">
        <v>1</v>
      </c>
      <c r="G78" s="1" t="n">
        <v>11</v>
      </c>
      <c r="H78" s="1" t="n">
        <f aca="false">SUM(C78:G78)</f>
        <v>12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10</v>
      </c>
      <c r="N78" s="1" t="n">
        <f aca="false">SUM(I78:M78)</f>
        <v>10</v>
      </c>
      <c r="O78" s="10" t="n">
        <v>22</v>
      </c>
    </row>
    <row r="79" customFormat="false" ht="12.75" hidden="false" customHeight="false" outlineLevel="0" collapsed="false">
      <c r="A79" s="9" t="s">
        <v>87</v>
      </c>
      <c r="B79" s="1" t="str">
        <f aca="false">VLOOKUP(A79,'[1]Sheet 1'!$A$2:$D$301,2,FALSE())</f>
        <v>NORTH PARK R-1 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15</v>
      </c>
      <c r="H79" s="1" t="n">
        <f aca="false">SUM(C79:G79)</f>
        <v>15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8</v>
      </c>
      <c r="N79" s="1" t="n">
        <f aca="false">SUM(I79:M79)</f>
        <v>8</v>
      </c>
      <c r="O79" s="10" t="n">
        <v>23</v>
      </c>
    </row>
    <row r="80" customFormat="false" ht="12.75" hidden="false" customHeight="false" outlineLevel="0" collapsed="false">
      <c r="A80" s="9" t="s">
        <v>88</v>
      </c>
      <c r="B80" s="1" t="str">
        <f aca="false">VLOOKUP(A80,'[1]Sheet 1'!$A$2:$D$301,2,FALSE())</f>
        <v>JEFFERSON COUNTY R-1</v>
      </c>
      <c r="C80" s="1" t="n">
        <v>20</v>
      </c>
      <c r="D80" s="1" t="n">
        <v>35</v>
      </c>
      <c r="E80" s="1" t="n">
        <v>13</v>
      </c>
      <c r="F80" s="1" t="n">
        <v>123</v>
      </c>
      <c r="G80" s="1" t="n">
        <v>3458</v>
      </c>
      <c r="H80" s="1" t="n">
        <f aca="false">SUM(C80:G80)</f>
        <v>3649</v>
      </c>
      <c r="I80" s="1" t="n">
        <v>4</v>
      </c>
      <c r="J80" s="1" t="n">
        <v>14</v>
      </c>
      <c r="K80" s="1" t="n">
        <v>13</v>
      </c>
      <c r="L80" s="1" t="n">
        <v>53</v>
      </c>
      <c r="M80" s="1" t="n">
        <v>1074</v>
      </c>
      <c r="N80" s="1" t="n">
        <f aca="false">SUM(I80:M80)</f>
        <v>1158</v>
      </c>
      <c r="O80" s="10" t="n">
        <v>4807</v>
      </c>
    </row>
    <row r="81" customFormat="false" ht="12.75" hidden="false" customHeight="false" outlineLevel="0" collapsed="false">
      <c r="A81" s="9" t="s">
        <v>89</v>
      </c>
      <c r="B81" s="1" t="str">
        <f aca="false">VLOOKUP(A81,'[1]Sheet 1'!$A$2:$D$301,2,FALSE())</f>
        <v>EADS RE-1</v>
      </c>
      <c r="C81" s="1" t="n">
        <v>0</v>
      </c>
      <c r="D81" s="1" t="n">
        <v>0</v>
      </c>
      <c r="E81" s="1" t="n">
        <v>0</v>
      </c>
      <c r="F81" s="1" t="n">
        <v>1</v>
      </c>
      <c r="G81" s="1" t="n">
        <v>14</v>
      </c>
      <c r="H81" s="1" t="n">
        <f aca="false">SUM(C81:G81)</f>
        <v>15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7</v>
      </c>
      <c r="N81" s="1" t="n">
        <f aca="false">SUM(I81:M81)</f>
        <v>7</v>
      </c>
      <c r="O81" s="10" t="n">
        <v>22</v>
      </c>
    </row>
    <row r="82" customFormat="false" ht="12.75" hidden="false" customHeight="false" outlineLevel="0" collapsed="false">
      <c r="A82" s="9" t="s">
        <v>90</v>
      </c>
      <c r="B82" s="1" t="str">
        <f aca="false">VLOOKUP(A82,'[1]Sheet 1'!$A$2:$D$301,2,FALSE())</f>
        <v>PLAINVIEW RE-2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8</v>
      </c>
      <c r="H82" s="1" t="n">
        <f aca="false">SUM(C82:G82)</f>
        <v>8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</v>
      </c>
      <c r="N82" s="1" t="n">
        <f aca="false">SUM(I82:M82)</f>
        <v>2</v>
      </c>
      <c r="O82" s="10" t="n">
        <v>10</v>
      </c>
    </row>
    <row r="83" customFormat="false" ht="12.75" hidden="false" customHeight="false" outlineLevel="0" collapsed="false">
      <c r="A83" s="9" t="s">
        <v>91</v>
      </c>
      <c r="B83" s="1" t="str">
        <f aca="false">VLOOKUP(A83,'[1]Sheet 1'!$A$2:$D$301,2,FALSE())</f>
        <v>ARRIBA-FLAGLER C-2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14</v>
      </c>
      <c r="H83" s="1" t="n">
        <f aca="false">SUM(C83:G83)</f>
        <v>14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6</v>
      </c>
      <c r="N83" s="1" t="n">
        <f aca="false">SUM(I83:M83)</f>
        <v>6</v>
      </c>
      <c r="O83" s="10" t="n">
        <v>20</v>
      </c>
    </row>
    <row r="84" customFormat="false" ht="12.75" hidden="false" customHeight="false" outlineLevel="0" collapsed="false">
      <c r="A84" s="9" t="s">
        <v>92</v>
      </c>
      <c r="B84" s="1" t="str">
        <f aca="false">VLOOKUP(A84,'[1]Sheet 1'!$A$2:$D$301,2,FALSE())</f>
        <v>HI-PLAINS R-23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13</v>
      </c>
      <c r="H84" s="1" t="n">
        <f aca="false">SUM(C84:G84)</f>
        <v>13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6</v>
      </c>
      <c r="N84" s="1" t="n">
        <f aca="false">SUM(I84:M84)</f>
        <v>6</v>
      </c>
      <c r="O84" s="10" t="n">
        <v>19</v>
      </c>
    </row>
    <row r="85" customFormat="false" ht="12.75" hidden="false" customHeight="false" outlineLevel="0" collapsed="false">
      <c r="A85" s="9" t="s">
        <v>93</v>
      </c>
      <c r="B85" s="1" t="str">
        <f aca="false">VLOOKUP(A85,'[1]Sheet 1'!$A$2:$D$301,2,FALSE())</f>
        <v>STRATTON R-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13</v>
      </c>
      <c r="H85" s="1" t="n">
        <f aca="false">SUM(C85:G85)</f>
        <v>13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8</v>
      </c>
      <c r="N85" s="1" t="n">
        <f aca="false">SUM(I85:M85)</f>
        <v>8</v>
      </c>
      <c r="O85" s="10" t="n">
        <v>21</v>
      </c>
    </row>
    <row r="86" customFormat="false" ht="12.75" hidden="false" customHeight="false" outlineLevel="0" collapsed="false">
      <c r="A86" s="9" t="s">
        <v>94</v>
      </c>
      <c r="B86" s="1" t="str">
        <f aca="false">VLOOKUP(A86,'[1]Sheet 1'!$A$2:$D$301,2,FALSE())</f>
        <v>BETHUNE R-5</v>
      </c>
      <c r="C86" s="1" t="n">
        <v>0</v>
      </c>
      <c r="D86" s="1" t="n">
        <v>0</v>
      </c>
      <c r="E86" s="1" t="n">
        <v>0</v>
      </c>
      <c r="F86" s="1" t="n">
        <v>1</v>
      </c>
      <c r="G86" s="1" t="n">
        <v>14</v>
      </c>
      <c r="H86" s="1" t="n">
        <f aca="false">SUM(C86:G86)</f>
        <v>15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3</v>
      </c>
      <c r="N86" s="1" t="n">
        <f aca="false">SUM(I86:M86)</f>
        <v>3</v>
      </c>
      <c r="O86" s="10" t="n">
        <v>18</v>
      </c>
    </row>
    <row r="87" customFormat="false" ht="12.75" hidden="false" customHeight="false" outlineLevel="0" collapsed="false">
      <c r="A87" s="9" t="s">
        <v>95</v>
      </c>
      <c r="B87" s="1" t="str">
        <f aca="false">VLOOKUP(A87,'[1]Sheet 1'!$A$2:$D$301,2,FALSE())</f>
        <v>BURLINGTON RE-6J</v>
      </c>
      <c r="C87" s="1" t="n">
        <v>0</v>
      </c>
      <c r="D87" s="1" t="n">
        <v>0</v>
      </c>
      <c r="E87" s="1" t="n">
        <v>0</v>
      </c>
      <c r="F87" s="1" t="n">
        <v>1</v>
      </c>
      <c r="G87" s="1" t="n">
        <v>38</v>
      </c>
      <c r="H87" s="1" t="n">
        <f aca="false">SUM(C87:G87)</f>
        <v>39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6</v>
      </c>
      <c r="N87" s="1" t="n">
        <f aca="false">SUM(I87:M87)</f>
        <v>16</v>
      </c>
      <c r="O87" s="10" t="n">
        <v>55</v>
      </c>
    </row>
    <row r="88" customFormat="false" ht="12.75" hidden="false" customHeight="false" outlineLevel="0" collapsed="false">
      <c r="A88" s="9" t="s">
        <v>96</v>
      </c>
      <c r="B88" s="1" t="str">
        <f aca="false">VLOOKUP(A88,'[1]Sheet 1'!$A$2:$D$301,2,FALSE())</f>
        <v>LAKE COUNTY R-1</v>
      </c>
      <c r="C88" s="1" t="n">
        <v>0</v>
      </c>
      <c r="D88" s="1" t="n">
        <v>0</v>
      </c>
      <c r="E88" s="1" t="n">
        <v>0</v>
      </c>
      <c r="F88" s="1" t="n">
        <v>3</v>
      </c>
      <c r="G88" s="1" t="n">
        <v>59</v>
      </c>
      <c r="H88" s="1" t="n">
        <f aca="false">SUM(C88:G88)</f>
        <v>62</v>
      </c>
      <c r="I88" s="1" t="n">
        <v>0</v>
      </c>
      <c r="J88" s="1" t="n">
        <v>0</v>
      </c>
      <c r="K88" s="1" t="n">
        <v>0</v>
      </c>
      <c r="L88" s="1" t="n">
        <v>1</v>
      </c>
      <c r="M88" s="1" t="n">
        <v>21</v>
      </c>
      <c r="N88" s="1" t="n">
        <f aca="false">SUM(I88:M88)</f>
        <v>22</v>
      </c>
      <c r="O88" s="10" t="n">
        <v>84</v>
      </c>
    </row>
    <row r="89" customFormat="false" ht="12.75" hidden="false" customHeight="false" outlineLevel="0" collapsed="false">
      <c r="A89" s="9" t="s">
        <v>97</v>
      </c>
      <c r="B89" s="1" t="str">
        <f aca="false">VLOOKUP(A89,'[1]Sheet 1'!$A$2:$D$301,2,FALSE())</f>
        <v>DURANGO 9-R</v>
      </c>
      <c r="C89" s="1" t="n">
        <v>3</v>
      </c>
      <c r="D89" s="1" t="n">
        <v>0</v>
      </c>
      <c r="E89" s="1" t="n">
        <v>0</v>
      </c>
      <c r="F89" s="1" t="n">
        <v>4</v>
      </c>
      <c r="G89" s="1" t="n">
        <v>230</v>
      </c>
      <c r="H89" s="1" t="n">
        <f aca="false">SUM(C89:G89)</f>
        <v>237</v>
      </c>
      <c r="I89" s="1" t="n">
        <v>1</v>
      </c>
      <c r="J89" s="1" t="n">
        <v>1</v>
      </c>
      <c r="K89" s="1" t="n">
        <v>1</v>
      </c>
      <c r="L89" s="1" t="n">
        <v>5</v>
      </c>
      <c r="M89" s="1" t="n">
        <v>91</v>
      </c>
      <c r="N89" s="1" t="n">
        <f aca="false">SUM(I89:M89)</f>
        <v>99</v>
      </c>
      <c r="O89" s="10" t="n">
        <v>336</v>
      </c>
    </row>
    <row r="90" customFormat="false" ht="12.75" hidden="false" customHeight="false" outlineLevel="0" collapsed="false">
      <c r="A90" s="9" t="s">
        <v>98</v>
      </c>
      <c r="B90" s="1" t="str">
        <f aca="false">VLOOKUP(A90,'[1]Sheet 1'!$A$2:$D$301,2,FALSE())</f>
        <v>BAYFIELD 10 JT-R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54</v>
      </c>
      <c r="H90" s="1" t="n">
        <f aca="false">SUM(C90:G90)</f>
        <v>55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23</v>
      </c>
      <c r="N90" s="1" t="n">
        <f aca="false">SUM(I90:M90)</f>
        <v>23</v>
      </c>
      <c r="O90" s="10" t="n">
        <v>78</v>
      </c>
    </row>
    <row r="91" customFormat="false" ht="12.75" hidden="false" customHeight="false" outlineLevel="0" collapsed="false">
      <c r="A91" s="9" t="s">
        <v>99</v>
      </c>
      <c r="B91" s="1" t="str">
        <f aca="false">VLOOKUP(A91,'[1]Sheet 1'!$A$2:$D$301,2,FALSE())</f>
        <v>IGNACIO 11 JT</v>
      </c>
      <c r="C91" s="1" t="n">
        <v>0</v>
      </c>
      <c r="D91" s="1" t="n">
        <v>0</v>
      </c>
      <c r="E91" s="1" t="n">
        <v>0</v>
      </c>
      <c r="F91" s="1" t="n">
        <v>3</v>
      </c>
      <c r="G91" s="1" t="n">
        <v>40</v>
      </c>
      <c r="H91" s="1" t="n">
        <f aca="false">SUM(C91:G91)</f>
        <v>43</v>
      </c>
      <c r="I91" s="1" t="n">
        <v>1</v>
      </c>
      <c r="J91" s="1" t="n">
        <v>0</v>
      </c>
      <c r="K91" s="1" t="n">
        <v>1</v>
      </c>
      <c r="L91" s="1" t="n">
        <v>2</v>
      </c>
      <c r="M91" s="1" t="n">
        <v>15</v>
      </c>
      <c r="N91" s="1" t="n">
        <f aca="false">SUM(I91:M91)</f>
        <v>19</v>
      </c>
      <c r="O91" s="10" t="n">
        <v>62</v>
      </c>
    </row>
    <row r="92" customFormat="false" ht="12.75" hidden="false" customHeight="false" outlineLevel="0" collapsed="false">
      <c r="A92" s="9" t="s">
        <v>100</v>
      </c>
      <c r="B92" s="1" t="str">
        <f aca="false">VLOOKUP(A92,'[1]Sheet 1'!$A$2:$D$301,2,FALSE())</f>
        <v>POUDRE R-1</v>
      </c>
      <c r="C92" s="1" t="n">
        <v>3</v>
      </c>
      <c r="D92" s="1" t="n">
        <v>8</v>
      </c>
      <c r="E92" s="1" t="n">
        <v>3</v>
      </c>
      <c r="F92" s="1" t="n">
        <v>42</v>
      </c>
      <c r="G92" s="1" t="n">
        <v>1113</v>
      </c>
      <c r="H92" s="1" t="n">
        <f aca="false">SUM(C92:G92)</f>
        <v>1169</v>
      </c>
      <c r="I92" s="1" t="n">
        <v>1</v>
      </c>
      <c r="J92" s="1" t="n">
        <v>7</v>
      </c>
      <c r="K92" s="1" t="n">
        <v>2</v>
      </c>
      <c r="L92" s="1" t="n">
        <v>18</v>
      </c>
      <c r="M92" s="1" t="n">
        <v>384</v>
      </c>
      <c r="N92" s="1" t="n">
        <f aca="false">SUM(I92:M92)</f>
        <v>412</v>
      </c>
      <c r="O92" s="10" t="n">
        <v>1581</v>
      </c>
    </row>
    <row r="93" customFormat="false" ht="12.75" hidden="false" customHeight="false" outlineLevel="0" collapsed="false">
      <c r="A93" s="9" t="s">
        <v>101</v>
      </c>
      <c r="B93" s="1" t="str">
        <f aca="false">VLOOKUP(A93,'[1]Sheet 1'!$A$2:$D$301,2,FALSE())</f>
        <v>THOMPSON R-2J</v>
      </c>
      <c r="C93" s="1" t="n">
        <v>3</v>
      </c>
      <c r="D93" s="1" t="n">
        <v>4</v>
      </c>
      <c r="E93" s="1" t="n">
        <v>0</v>
      </c>
      <c r="F93" s="1" t="n">
        <v>16</v>
      </c>
      <c r="G93" s="1" t="n">
        <v>680</v>
      </c>
      <c r="H93" s="1" t="n">
        <f aca="false">SUM(C93:G93)</f>
        <v>703</v>
      </c>
      <c r="I93" s="1" t="n">
        <v>3</v>
      </c>
      <c r="J93" s="1" t="n">
        <v>1</v>
      </c>
      <c r="K93" s="1" t="n">
        <v>0</v>
      </c>
      <c r="L93" s="1" t="n">
        <v>9</v>
      </c>
      <c r="M93" s="1" t="n">
        <v>205</v>
      </c>
      <c r="N93" s="1" t="n">
        <f aca="false">SUM(I93:M93)</f>
        <v>218</v>
      </c>
      <c r="O93" s="10" t="n">
        <v>921</v>
      </c>
    </row>
    <row r="94" customFormat="false" ht="12.75" hidden="false" customHeight="false" outlineLevel="0" collapsed="false">
      <c r="A94" s="9" t="s">
        <v>102</v>
      </c>
      <c r="B94" s="1" t="str">
        <f aca="false">VLOOKUP(A94,'[1]Sheet 1'!$A$2:$D$301,2,FALSE())</f>
        <v>PARK (ESTES PARK) R-3</v>
      </c>
      <c r="C94" s="1" t="n">
        <v>0</v>
      </c>
      <c r="D94" s="1" t="n">
        <v>0</v>
      </c>
      <c r="E94" s="1" t="n">
        <v>0</v>
      </c>
      <c r="F94" s="1" t="n">
        <v>2</v>
      </c>
      <c r="G94" s="1" t="n">
        <v>69</v>
      </c>
      <c r="H94" s="1" t="n">
        <f aca="false">SUM(C94:G94)</f>
        <v>71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28</v>
      </c>
      <c r="N94" s="1" t="n">
        <f aca="false">SUM(I94:M94)</f>
        <v>28</v>
      </c>
      <c r="O94" s="10" t="n">
        <v>99</v>
      </c>
    </row>
    <row r="95" customFormat="false" ht="12.75" hidden="false" customHeight="false" outlineLevel="0" collapsed="false">
      <c r="A95" s="9" t="s">
        <v>103</v>
      </c>
      <c r="B95" s="1" t="str">
        <f aca="false">VLOOKUP(A95,'[1]Sheet 1'!$A$2:$D$301,2,FALSE())</f>
        <v>TRINIDAD 1</v>
      </c>
      <c r="C95" s="1" t="n">
        <v>0</v>
      </c>
      <c r="D95" s="1" t="n">
        <v>0</v>
      </c>
      <c r="E95" s="1" t="n">
        <v>0</v>
      </c>
      <c r="F95" s="1" t="n">
        <v>20</v>
      </c>
      <c r="G95" s="1" t="n">
        <v>49</v>
      </c>
      <c r="H95" s="1" t="n">
        <f aca="false">SUM(C95:G95)</f>
        <v>69</v>
      </c>
      <c r="I95" s="1" t="n">
        <v>0</v>
      </c>
      <c r="J95" s="1" t="n">
        <v>0</v>
      </c>
      <c r="K95" s="1" t="n">
        <v>0</v>
      </c>
      <c r="L95" s="1" t="n">
        <v>2</v>
      </c>
      <c r="M95" s="1" t="n">
        <v>23</v>
      </c>
      <c r="N95" s="1" t="n">
        <f aca="false">SUM(I95:M95)</f>
        <v>25</v>
      </c>
      <c r="O95" s="10" t="n">
        <v>94</v>
      </c>
    </row>
    <row r="96" customFormat="false" ht="12.75" hidden="false" customHeight="false" outlineLevel="0" collapsed="false">
      <c r="A96" s="9" t="s">
        <v>104</v>
      </c>
      <c r="B96" s="1" t="str">
        <f aca="false">VLOOKUP(A96,'[1]Sheet 1'!$A$2:$D$301,2,FALSE())</f>
        <v>PRIMERO REORGANIZED 2</v>
      </c>
      <c r="C96" s="1" t="n">
        <v>0</v>
      </c>
      <c r="D96" s="1" t="n">
        <v>0</v>
      </c>
      <c r="E96" s="1" t="n">
        <v>0</v>
      </c>
      <c r="F96" s="1" t="n">
        <v>8</v>
      </c>
      <c r="G96" s="1" t="n">
        <v>4</v>
      </c>
      <c r="H96" s="1" t="n">
        <f aca="false">SUM(C96:G96)</f>
        <v>12</v>
      </c>
      <c r="I96" s="1" t="n">
        <v>0</v>
      </c>
      <c r="J96" s="1" t="n">
        <v>0</v>
      </c>
      <c r="K96" s="1" t="n">
        <v>0</v>
      </c>
      <c r="L96" s="1" t="n">
        <v>3</v>
      </c>
      <c r="M96" s="1" t="n">
        <v>3</v>
      </c>
      <c r="N96" s="1" t="n">
        <f aca="false">SUM(I96:M96)</f>
        <v>6</v>
      </c>
      <c r="O96" s="10" t="n">
        <v>18</v>
      </c>
    </row>
    <row r="97" customFormat="false" ht="12.75" hidden="false" customHeight="false" outlineLevel="0" collapsed="false">
      <c r="A97" s="9" t="s">
        <v>105</v>
      </c>
      <c r="B97" s="1" t="str">
        <f aca="false">VLOOKUP(A97,'[1]Sheet 1'!$A$2:$D$301,2,FALSE())</f>
        <v>HOEHNE REORGANIZED 3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20</v>
      </c>
      <c r="H97" s="1" t="n">
        <f aca="false">SUM(C97:G97)</f>
        <v>20</v>
      </c>
      <c r="I97" s="1" t="n">
        <v>0</v>
      </c>
      <c r="J97" s="1" t="n">
        <v>0</v>
      </c>
      <c r="K97" s="1" t="n">
        <v>0</v>
      </c>
      <c r="L97" s="1" t="n">
        <v>2</v>
      </c>
      <c r="M97" s="1" t="n">
        <v>5</v>
      </c>
      <c r="N97" s="1" t="n">
        <f aca="false">SUM(I97:M97)</f>
        <v>7</v>
      </c>
      <c r="O97" s="10" t="n">
        <v>27</v>
      </c>
    </row>
    <row r="98" customFormat="false" ht="12.75" hidden="false" customHeight="false" outlineLevel="0" collapsed="false">
      <c r="A98" s="9" t="s">
        <v>106</v>
      </c>
      <c r="B98" s="1" t="str">
        <f aca="false">VLOOKUP(A98,'[1]Sheet 1'!$A$2:$D$301,2,FALSE())</f>
        <v>AGUILAR REORGANIZED 6</v>
      </c>
      <c r="C98" s="1" t="n">
        <v>0</v>
      </c>
      <c r="D98" s="1" t="n">
        <v>0</v>
      </c>
      <c r="E98" s="1" t="n">
        <v>0</v>
      </c>
      <c r="F98" s="1" t="n">
        <v>2</v>
      </c>
      <c r="G98" s="1" t="n">
        <v>10</v>
      </c>
      <c r="H98" s="1" t="n">
        <f aca="false">SUM(C98:G98)</f>
        <v>12</v>
      </c>
      <c r="I98" s="1" t="n">
        <v>0</v>
      </c>
      <c r="J98" s="1" t="n">
        <v>0</v>
      </c>
      <c r="K98" s="1" t="n">
        <v>0</v>
      </c>
      <c r="L98" s="1" t="n">
        <v>2</v>
      </c>
      <c r="M98" s="1" t="n">
        <v>4</v>
      </c>
      <c r="N98" s="1" t="n">
        <f aca="false">SUM(I98:M98)</f>
        <v>6</v>
      </c>
      <c r="O98" s="10" t="n">
        <v>18</v>
      </c>
    </row>
    <row r="99" customFormat="false" ht="12.75" hidden="false" customHeight="false" outlineLevel="0" collapsed="false">
      <c r="A99" s="9" t="s">
        <v>107</v>
      </c>
      <c r="B99" s="1" t="str">
        <f aca="false">VLOOKUP(A99,'[1]Sheet 1'!$A$2:$D$301,2,FALSE())</f>
        <v>BRANSON REORGANIZED 82</v>
      </c>
      <c r="C99" s="1" t="n">
        <v>0</v>
      </c>
      <c r="D99" s="1" t="n">
        <v>0</v>
      </c>
      <c r="E99" s="1" t="n">
        <v>0</v>
      </c>
      <c r="F99" s="1" t="n">
        <v>2</v>
      </c>
      <c r="G99" s="1" t="n">
        <v>57</v>
      </c>
      <c r="H99" s="1" t="n">
        <f aca="false">SUM(C99:G99)</f>
        <v>59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0</v>
      </c>
      <c r="N99" s="1" t="n">
        <f aca="false">SUM(I99:M99)</f>
        <v>10</v>
      </c>
      <c r="O99" s="10" t="n">
        <v>69</v>
      </c>
    </row>
    <row r="100" customFormat="false" ht="12.75" hidden="false" customHeight="false" outlineLevel="0" collapsed="false">
      <c r="A100" s="9" t="s">
        <v>108</v>
      </c>
      <c r="B100" s="1" t="str">
        <f aca="false">VLOOKUP(A100,'[1]Sheet 1'!$A$2:$D$301,2,FALSE())</f>
        <v>KIM REORGANIZED 88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8</v>
      </c>
      <c r="H100" s="1" t="n">
        <f aca="false">SUM(C100:G100)</f>
        <v>8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2</v>
      </c>
      <c r="N100" s="1" t="n">
        <f aca="false">SUM(I100:M100)</f>
        <v>2</v>
      </c>
      <c r="O100" s="10" t="n">
        <v>10</v>
      </c>
    </row>
    <row r="101" customFormat="false" ht="12.75" hidden="false" customHeight="false" outlineLevel="0" collapsed="false">
      <c r="A101" s="9" t="s">
        <v>109</v>
      </c>
      <c r="B101" s="1" t="str">
        <f aca="false">VLOOKUP(A101,'[1]Sheet 1'!$A$2:$D$301,2,FALSE())</f>
        <v>GENOA-HUGO C113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16</v>
      </c>
      <c r="H101" s="1" t="n">
        <f aca="false">SUM(C101:G101)</f>
        <v>16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6</v>
      </c>
      <c r="N101" s="1" t="n">
        <f aca="false">SUM(I101:M101)</f>
        <v>6</v>
      </c>
      <c r="O101" s="10" t="n">
        <v>22</v>
      </c>
    </row>
    <row r="102" customFormat="false" ht="12.75" hidden="false" customHeight="false" outlineLevel="0" collapsed="false">
      <c r="A102" s="9" t="s">
        <v>110</v>
      </c>
      <c r="B102" s="1" t="str">
        <f aca="false">VLOOKUP(A102,'[1]Sheet 1'!$A$2:$D$301,2,FALSE())</f>
        <v>LIMON RE-4J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29</v>
      </c>
      <c r="H102" s="1" t="n">
        <f aca="false">SUM(C102:G102)</f>
        <v>29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3</v>
      </c>
      <c r="N102" s="1" t="n">
        <f aca="false">SUM(I102:M102)</f>
        <v>13</v>
      </c>
      <c r="O102" s="10" t="n">
        <v>42</v>
      </c>
    </row>
    <row r="103" customFormat="false" ht="12.75" hidden="false" customHeight="false" outlineLevel="0" collapsed="false">
      <c r="A103" s="9" t="s">
        <v>111</v>
      </c>
      <c r="B103" s="1" t="str">
        <f aca="false">VLOOKUP(A103,'[1]Sheet 1'!$A$2:$D$301,2,FALSE())</f>
        <v>KARVAL RE-23</v>
      </c>
      <c r="C103" s="1" t="n">
        <v>1</v>
      </c>
      <c r="D103" s="1" t="n">
        <v>0</v>
      </c>
      <c r="E103" s="1" t="n">
        <v>0</v>
      </c>
      <c r="F103" s="1" t="n">
        <v>0</v>
      </c>
      <c r="G103" s="1" t="n">
        <v>14</v>
      </c>
      <c r="H103" s="1" t="n">
        <f aca="false">SUM(C103:G103)</f>
        <v>15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</v>
      </c>
      <c r="N103" s="1" t="n">
        <f aca="false">SUM(I103:M103)</f>
        <v>2</v>
      </c>
      <c r="O103" s="10" t="n">
        <v>17</v>
      </c>
    </row>
    <row r="104" customFormat="false" ht="12.75" hidden="false" customHeight="false" outlineLevel="0" collapsed="false">
      <c r="A104" s="9" t="s">
        <v>112</v>
      </c>
      <c r="B104" s="1" t="str">
        <f aca="false">VLOOKUP(A104,'[1]Sheet 1'!$A$2:$D$301,2,FALSE())</f>
        <v>VALLEY RE-1</v>
      </c>
      <c r="C104" s="1" t="n">
        <v>1</v>
      </c>
      <c r="D104" s="1" t="n">
        <v>1</v>
      </c>
      <c r="E104" s="1" t="n">
        <v>0</v>
      </c>
      <c r="F104" s="1" t="n">
        <v>1</v>
      </c>
      <c r="G104" s="1" t="n">
        <v>121</v>
      </c>
      <c r="H104" s="1" t="n">
        <f aca="false">SUM(C104:G104)</f>
        <v>124</v>
      </c>
      <c r="I104" s="1" t="n">
        <v>0</v>
      </c>
      <c r="J104" s="1" t="n">
        <v>1</v>
      </c>
      <c r="K104" s="1" t="n">
        <v>0</v>
      </c>
      <c r="L104" s="1" t="n">
        <v>4</v>
      </c>
      <c r="M104" s="1" t="n">
        <v>44</v>
      </c>
      <c r="N104" s="1" t="n">
        <f aca="false">SUM(I104:M104)</f>
        <v>49</v>
      </c>
      <c r="O104" s="10" t="n">
        <v>173</v>
      </c>
    </row>
    <row r="105" customFormat="false" ht="12.75" hidden="false" customHeight="false" outlineLevel="0" collapsed="false">
      <c r="A105" s="9" t="s">
        <v>113</v>
      </c>
      <c r="B105" s="1" t="str">
        <f aca="false">VLOOKUP(A105,'[1]Sheet 1'!$A$2:$D$301,2,FALSE())</f>
        <v>FRENCHMAN RE-3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14</v>
      </c>
      <c r="H105" s="1" t="n">
        <f aca="false">SUM(C105:G105)</f>
        <v>14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9</v>
      </c>
      <c r="N105" s="1" t="n">
        <f aca="false">SUM(I105:M105)</f>
        <v>9</v>
      </c>
      <c r="O105" s="10" t="n">
        <v>23</v>
      </c>
    </row>
    <row r="106" customFormat="false" ht="12.75" hidden="false" customHeight="false" outlineLevel="0" collapsed="false">
      <c r="A106" s="9" t="s">
        <v>114</v>
      </c>
      <c r="B106" s="1" t="str">
        <f aca="false">VLOOKUP(A106,'[1]Sheet 1'!$A$2:$D$301,2,FALSE())</f>
        <v>BUFFALO RE-4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18</v>
      </c>
      <c r="H106" s="1" t="n">
        <f aca="false">SUM(C106:G106)</f>
        <v>18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5</v>
      </c>
      <c r="N106" s="1" t="n">
        <f aca="false">SUM(I106:M106)</f>
        <v>6</v>
      </c>
      <c r="O106" s="10" t="n">
        <v>24</v>
      </c>
    </row>
    <row r="107" customFormat="false" ht="12.75" hidden="false" customHeight="false" outlineLevel="0" collapsed="false">
      <c r="A107" s="9" t="s">
        <v>115</v>
      </c>
      <c r="B107" s="1" t="str">
        <f aca="false">VLOOKUP(A107,'[1]Sheet 1'!$A$2:$D$301,2,FALSE())</f>
        <v>PLATEAU RE-5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15</v>
      </c>
      <c r="H107" s="1" t="n">
        <f aca="false">SUM(C107:G107)</f>
        <v>15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4</v>
      </c>
      <c r="N107" s="1" t="n">
        <f aca="false">SUM(I107:M107)</f>
        <v>4</v>
      </c>
      <c r="O107" s="10" t="n">
        <v>19</v>
      </c>
    </row>
    <row r="108" customFormat="false" ht="12.75" hidden="false" customHeight="false" outlineLevel="0" collapsed="false">
      <c r="A108" s="9" t="s">
        <v>116</v>
      </c>
      <c r="B108" s="1" t="str">
        <f aca="false">VLOOKUP(A108,'[1]Sheet 1'!$A$2:$D$301,2,FALSE())</f>
        <v>DE BEQUE 49JT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11</v>
      </c>
      <c r="H108" s="1" t="n">
        <f aca="false">SUM(C108:G108)</f>
        <v>11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11</v>
      </c>
      <c r="N108" s="1" t="n">
        <f aca="false">SUM(I108:M108)</f>
        <v>11</v>
      </c>
      <c r="O108" s="10" t="n">
        <v>22</v>
      </c>
    </row>
    <row r="109" customFormat="false" ht="12.75" hidden="false" customHeight="false" outlineLevel="0" collapsed="false">
      <c r="A109" s="9" t="s">
        <v>117</v>
      </c>
      <c r="B109" s="1" t="str">
        <f aca="false">VLOOKUP(A109,'[1]Sheet 1'!$A$2:$D$301,2,FALSE())</f>
        <v>PLATEAU VALLEY 5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23</v>
      </c>
      <c r="H109" s="1" t="n">
        <f aca="false">SUM(C109:G109)</f>
        <v>23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14</v>
      </c>
      <c r="N109" s="1" t="n">
        <f aca="false">SUM(I109:M109)</f>
        <v>14</v>
      </c>
      <c r="O109" s="10" t="n">
        <v>37</v>
      </c>
    </row>
    <row r="110" customFormat="false" ht="12.75" hidden="false" customHeight="false" outlineLevel="0" collapsed="false">
      <c r="A110" s="9" t="s">
        <v>118</v>
      </c>
      <c r="B110" s="1" t="str">
        <f aca="false">VLOOKUP(A110,'[1]Sheet 1'!$A$2:$D$301,2,FALSE())</f>
        <v>MESA COUNTY VALLEY 51</v>
      </c>
      <c r="C110" s="1" t="n">
        <v>2</v>
      </c>
      <c r="D110" s="1" t="n">
        <v>5</v>
      </c>
      <c r="E110" s="1" t="n">
        <v>1</v>
      </c>
      <c r="F110" s="1" t="n">
        <v>34</v>
      </c>
      <c r="G110" s="1" t="n">
        <v>831</v>
      </c>
      <c r="H110" s="1" t="n">
        <f aca="false">SUM(C110:G110)</f>
        <v>873</v>
      </c>
      <c r="I110" s="1" t="n">
        <v>1</v>
      </c>
      <c r="J110" s="1" t="n">
        <v>1</v>
      </c>
      <c r="K110" s="1" t="n">
        <v>3</v>
      </c>
      <c r="L110" s="1" t="n">
        <v>19</v>
      </c>
      <c r="M110" s="1" t="n">
        <v>316</v>
      </c>
      <c r="N110" s="1" t="n">
        <f aca="false">SUM(I110:M110)</f>
        <v>340</v>
      </c>
      <c r="O110" s="10" t="n">
        <v>1213</v>
      </c>
    </row>
    <row r="111" customFormat="false" ht="12.75" hidden="false" customHeight="false" outlineLevel="0" collapsed="false">
      <c r="A111" s="9" t="s">
        <v>119</v>
      </c>
      <c r="B111" s="1" t="str">
        <f aca="false">VLOOKUP(A111,'[1]Sheet 1'!$A$2:$D$301,2,FALSE())</f>
        <v>CREEDE CONSOLIDATED 1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16</v>
      </c>
      <c r="H111" s="1" t="n">
        <f aca="false">SUM(C111:G111)</f>
        <v>16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5</v>
      </c>
      <c r="N111" s="1" t="n">
        <f aca="false">SUM(I111:M111)</f>
        <v>5</v>
      </c>
      <c r="O111" s="10" t="n">
        <v>21</v>
      </c>
    </row>
    <row r="112" customFormat="false" ht="12.75" hidden="false" customHeight="false" outlineLevel="0" collapsed="false">
      <c r="A112" s="9" t="s">
        <v>120</v>
      </c>
      <c r="B112" s="1" t="str">
        <f aca="false">VLOOKUP(A112,'[1]Sheet 1'!$A$2:$D$301,2,FALSE())</f>
        <v>MOFFAT COUNTY RE:NO 1</v>
      </c>
      <c r="C112" s="1" t="n">
        <v>0</v>
      </c>
      <c r="D112" s="1" t="n">
        <v>1</v>
      </c>
      <c r="E112" s="1" t="n">
        <v>0</v>
      </c>
      <c r="F112" s="1" t="n">
        <v>1</v>
      </c>
      <c r="G112" s="1" t="n">
        <v>108</v>
      </c>
      <c r="H112" s="1" t="n">
        <f aca="false">SUM(C112:G112)</f>
        <v>110</v>
      </c>
      <c r="I112" s="1" t="n">
        <v>1</v>
      </c>
      <c r="J112" s="1" t="n">
        <v>0</v>
      </c>
      <c r="K112" s="1" t="n">
        <v>0</v>
      </c>
      <c r="L112" s="1" t="n">
        <v>1</v>
      </c>
      <c r="M112" s="1" t="n">
        <v>42</v>
      </c>
      <c r="N112" s="1" t="n">
        <f aca="false">SUM(I112:M112)</f>
        <v>44</v>
      </c>
      <c r="O112" s="10" t="n">
        <v>154</v>
      </c>
    </row>
    <row r="113" customFormat="false" ht="12.75" hidden="false" customHeight="false" outlineLevel="0" collapsed="false">
      <c r="A113" s="9" t="s">
        <v>121</v>
      </c>
      <c r="B113" s="1" t="str">
        <f aca="false">VLOOKUP(A113,'[1]Sheet 1'!$A$2:$D$301,2,FALSE())</f>
        <v>MONTEZUMA-CORTEZ RE-1</v>
      </c>
      <c r="C113" s="1" t="n">
        <v>2</v>
      </c>
      <c r="D113" s="1" t="n">
        <v>0</v>
      </c>
      <c r="E113" s="1" t="n">
        <v>0</v>
      </c>
      <c r="F113" s="1" t="n">
        <v>13</v>
      </c>
      <c r="G113" s="1" t="n">
        <v>150</v>
      </c>
      <c r="H113" s="1" t="n">
        <f aca="false">SUM(C113:G113)</f>
        <v>165</v>
      </c>
      <c r="I113" s="1" t="n">
        <v>0</v>
      </c>
      <c r="J113" s="1" t="n">
        <v>1</v>
      </c>
      <c r="K113" s="1" t="n">
        <v>0</v>
      </c>
      <c r="L113" s="1" t="n">
        <v>2</v>
      </c>
      <c r="M113" s="1" t="n">
        <v>53</v>
      </c>
      <c r="N113" s="1" t="n">
        <f aca="false">SUM(I113:M113)</f>
        <v>56</v>
      </c>
      <c r="O113" s="10" t="n">
        <v>221</v>
      </c>
    </row>
    <row r="114" customFormat="false" ht="12.75" hidden="false" customHeight="false" outlineLevel="0" collapsed="false">
      <c r="A114" s="9" t="s">
        <v>122</v>
      </c>
      <c r="B114" s="1" t="str">
        <f aca="false">VLOOKUP(A114,'[1]Sheet 1'!$A$2:$D$301,2,FALSE())</f>
        <v>DOLORES RE-4A</v>
      </c>
      <c r="C114" s="1" t="n">
        <v>0</v>
      </c>
      <c r="D114" s="1" t="n">
        <v>0</v>
      </c>
      <c r="E114" s="1" t="n">
        <v>0</v>
      </c>
      <c r="F114" s="1" t="n">
        <v>1</v>
      </c>
      <c r="G114" s="1" t="n">
        <v>34</v>
      </c>
      <c r="H114" s="1" t="n">
        <f aca="false">SUM(C114:G114)</f>
        <v>35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8</v>
      </c>
      <c r="N114" s="1" t="n">
        <f aca="false">SUM(I114:M114)</f>
        <v>18</v>
      </c>
      <c r="O114" s="10" t="n">
        <v>53</v>
      </c>
    </row>
    <row r="115" customFormat="false" ht="12.75" hidden="false" customHeight="false" outlineLevel="0" collapsed="false">
      <c r="A115" s="9" t="s">
        <v>123</v>
      </c>
      <c r="B115" s="1" t="str">
        <f aca="false">VLOOKUP(A115,'[1]Sheet 1'!$A$2:$D$301,2,FALSE())</f>
        <v>MANCOS RE-6</v>
      </c>
      <c r="C115" s="1" t="n">
        <v>0</v>
      </c>
      <c r="D115" s="1" t="n">
        <v>0</v>
      </c>
      <c r="E115" s="1" t="n">
        <v>0</v>
      </c>
      <c r="F115" s="1" t="n">
        <v>1</v>
      </c>
      <c r="G115" s="1" t="n">
        <v>24</v>
      </c>
      <c r="H115" s="1" t="n">
        <f aca="false">SUM(C115:G115)</f>
        <v>25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11</v>
      </c>
      <c r="N115" s="1" t="n">
        <f aca="false">SUM(I115:M115)</f>
        <v>11</v>
      </c>
      <c r="O115" s="10" t="n">
        <v>36</v>
      </c>
    </row>
    <row r="116" customFormat="false" ht="12.75" hidden="false" customHeight="false" outlineLevel="0" collapsed="false">
      <c r="A116" s="9" t="s">
        <v>124</v>
      </c>
      <c r="B116" s="1" t="str">
        <f aca="false">VLOOKUP(A116,'[1]Sheet 1'!$A$2:$D$301,2,FALSE())</f>
        <v>MONTROSE COUNTY RE-1J</v>
      </c>
      <c r="C116" s="1" t="n">
        <v>0</v>
      </c>
      <c r="D116" s="1" t="n">
        <v>1</v>
      </c>
      <c r="E116" s="1" t="n">
        <v>0</v>
      </c>
      <c r="F116" s="1" t="n">
        <v>9</v>
      </c>
      <c r="G116" s="1" t="n">
        <v>251</v>
      </c>
      <c r="H116" s="1" t="n">
        <f aca="false">SUM(C116:G116)</f>
        <v>261</v>
      </c>
      <c r="I116" s="1" t="n">
        <v>0</v>
      </c>
      <c r="J116" s="1" t="n">
        <v>1</v>
      </c>
      <c r="K116" s="1" t="n">
        <v>0</v>
      </c>
      <c r="L116" s="1" t="n">
        <v>4</v>
      </c>
      <c r="M116" s="1" t="n">
        <v>95</v>
      </c>
      <c r="N116" s="1" t="n">
        <f aca="false">SUM(I116:M116)</f>
        <v>100</v>
      </c>
      <c r="O116" s="10" t="n">
        <v>361</v>
      </c>
    </row>
    <row r="117" customFormat="false" ht="12.75" hidden="false" customHeight="false" outlineLevel="0" collapsed="false">
      <c r="A117" s="9" t="s">
        <v>125</v>
      </c>
      <c r="B117" s="1" t="str">
        <f aca="false">VLOOKUP(A117,'[1]Sheet 1'!$A$2:$D$301,2,FALSE())</f>
        <v>WEST END RE-2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20</v>
      </c>
      <c r="H117" s="1" t="n">
        <f aca="false">SUM(C117:G117)</f>
        <v>2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10</v>
      </c>
      <c r="N117" s="1" t="n">
        <f aca="false">SUM(I117:M117)</f>
        <v>10</v>
      </c>
      <c r="O117" s="10" t="n">
        <v>30</v>
      </c>
    </row>
    <row r="118" customFormat="false" ht="12.75" hidden="false" customHeight="false" outlineLevel="0" collapsed="false">
      <c r="A118" s="9" t="s">
        <v>126</v>
      </c>
      <c r="B118" s="1" t="str">
        <f aca="false">VLOOKUP(A118,'[1]Sheet 1'!$A$2:$D$301,2,FALSE())</f>
        <v>BRUSH RE-2(J)</v>
      </c>
      <c r="C118" s="1" t="n">
        <v>0</v>
      </c>
      <c r="D118" s="1" t="n">
        <v>0</v>
      </c>
      <c r="E118" s="1" t="n">
        <v>0</v>
      </c>
      <c r="F118" s="1" t="n">
        <v>4</v>
      </c>
      <c r="G118" s="1" t="n">
        <v>72</v>
      </c>
      <c r="H118" s="1" t="n">
        <f aca="false">SUM(C118:G118)</f>
        <v>76</v>
      </c>
      <c r="I118" s="1" t="n">
        <v>0</v>
      </c>
      <c r="J118" s="1" t="n">
        <v>0</v>
      </c>
      <c r="K118" s="1" t="n">
        <v>0</v>
      </c>
      <c r="L118" s="1" t="n">
        <v>3</v>
      </c>
      <c r="M118" s="1" t="n">
        <v>28</v>
      </c>
      <c r="N118" s="1" t="n">
        <f aca="false">SUM(I118:M118)</f>
        <v>31</v>
      </c>
      <c r="O118" s="10" t="n">
        <v>107</v>
      </c>
    </row>
    <row r="119" customFormat="false" ht="12.75" hidden="false" customHeight="false" outlineLevel="0" collapsed="false">
      <c r="A119" s="9" t="s">
        <v>127</v>
      </c>
      <c r="B119" s="1" t="str">
        <f aca="false">VLOOKUP(A119,'[1]Sheet 1'!$A$2:$D$301,2,FALSE())</f>
        <v>FORT MORGAN RE-3</v>
      </c>
      <c r="C119" s="1" t="n">
        <v>1</v>
      </c>
      <c r="D119" s="1" t="n">
        <v>0</v>
      </c>
      <c r="E119" s="1" t="n">
        <v>0</v>
      </c>
      <c r="F119" s="1" t="n">
        <v>3</v>
      </c>
      <c r="G119" s="1" t="n">
        <v>158</v>
      </c>
      <c r="H119" s="1" t="n">
        <f aca="false">SUM(C119:G119)</f>
        <v>162</v>
      </c>
      <c r="I119" s="1" t="n">
        <v>1</v>
      </c>
      <c r="J119" s="1" t="n">
        <v>0</v>
      </c>
      <c r="K119" s="1" t="n">
        <v>0</v>
      </c>
      <c r="L119" s="1" t="n">
        <v>1</v>
      </c>
      <c r="M119" s="1" t="n">
        <v>49</v>
      </c>
      <c r="N119" s="1" t="n">
        <f aca="false">SUM(I119:M119)</f>
        <v>51</v>
      </c>
      <c r="O119" s="10" t="n">
        <v>213</v>
      </c>
    </row>
    <row r="120" customFormat="false" ht="12.75" hidden="false" customHeight="false" outlineLevel="0" collapsed="false">
      <c r="A120" s="9" t="s">
        <v>128</v>
      </c>
      <c r="B120" s="1" t="str">
        <f aca="false">VLOOKUP(A120,'[1]Sheet 1'!$A$2:$D$301,2,FALSE())</f>
        <v>WELDON VALLEY RE-20(J)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12</v>
      </c>
      <c r="H120" s="1" t="n">
        <f aca="false">SUM(C120:G120)</f>
        <v>12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7</v>
      </c>
      <c r="N120" s="1" t="n">
        <f aca="false">SUM(I120:M120)</f>
        <v>7</v>
      </c>
      <c r="O120" s="10" t="n">
        <v>19</v>
      </c>
    </row>
    <row r="121" customFormat="false" ht="12.75" hidden="false" customHeight="false" outlineLevel="0" collapsed="false">
      <c r="A121" s="9" t="s">
        <v>129</v>
      </c>
      <c r="B121" s="1" t="str">
        <f aca="false">VLOOKUP(A121,'[1]Sheet 1'!$A$2:$D$301,2,FALSE())</f>
        <v>WIGGINS RE-50(J)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29</v>
      </c>
      <c r="H121" s="1" t="n">
        <f aca="false">SUM(C121:G121)</f>
        <v>29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12</v>
      </c>
      <c r="N121" s="1" t="n">
        <f aca="false">SUM(I121:M121)</f>
        <v>13</v>
      </c>
      <c r="O121" s="10" t="n">
        <v>42</v>
      </c>
    </row>
    <row r="122" customFormat="false" ht="12.75" hidden="false" customHeight="false" outlineLevel="0" collapsed="false">
      <c r="A122" s="9" t="s">
        <v>130</v>
      </c>
      <c r="B122" s="1" t="str">
        <f aca="false">VLOOKUP(A122,'[1]Sheet 1'!$A$2:$D$301,2,FALSE())</f>
        <v>EAST OTERO R-1</v>
      </c>
      <c r="C122" s="1" t="n">
        <v>0</v>
      </c>
      <c r="D122" s="1" t="n">
        <v>0</v>
      </c>
      <c r="E122" s="1" t="n">
        <v>0</v>
      </c>
      <c r="F122" s="1" t="n">
        <v>7</v>
      </c>
      <c r="G122" s="1" t="n">
        <v>74</v>
      </c>
      <c r="H122" s="1" t="n">
        <f aca="false">SUM(C122:G122)</f>
        <v>81</v>
      </c>
      <c r="I122" s="1" t="n">
        <v>0</v>
      </c>
      <c r="J122" s="1" t="n">
        <v>0</v>
      </c>
      <c r="K122" s="1" t="n">
        <v>0</v>
      </c>
      <c r="L122" s="1" t="n">
        <v>2</v>
      </c>
      <c r="M122" s="1" t="n">
        <v>29</v>
      </c>
      <c r="N122" s="1" t="n">
        <f aca="false">SUM(I122:M122)</f>
        <v>31</v>
      </c>
      <c r="O122" s="10" t="n">
        <v>112</v>
      </c>
    </row>
    <row r="123" customFormat="false" ht="12.75" hidden="false" customHeight="false" outlineLevel="0" collapsed="false">
      <c r="A123" s="9" t="s">
        <v>131</v>
      </c>
      <c r="B123" s="1" t="str">
        <f aca="false">VLOOKUP(A123,'[1]Sheet 1'!$A$2:$D$301,2,FALSE())</f>
        <v>ROCKY FORD R-2</v>
      </c>
      <c r="C123" s="1" t="n">
        <v>0</v>
      </c>
      <c r="D123" s="1" t="n">
        <v>0</v>
      </c>
      <c r="E123" s="1" t="n">
        <v>1</v>
      </c>
      <c r="F123" s="1" t="n">
        <v>9</v>
      </c>
      <c r="G123" s="1" t="n">
        <v>33</v>
      </c>
      <c r="H123" s="1" t="n">
        <f aca="false">SUM(C123:G123)</f>
        <v>43</v>
      </c>
      <c r="I123" s="1" t="n">
        <v>0</v>
      </c>
      <c r="J123" s="1" t="n">
        <v>0</v>
      </c>
      <c r="K123" s="1" t="n">
        <v>0</v>
      </c>
      <c r="L123" s="1" t="n">
        <v>4</v>
      </c>
      <c r="M123" s="1" t="n">
        <v>19</v>
      </c>
      <c r="N123" s="1" t="n">
        <f aca="false">SUM(I123:M123)</f>
        <v>23</v>
      </c>
      <c r="O123" s="10" t="n">
        <v>66</v>
      </c>
    </row>
    <row r="124" customFormat="false" ht="12.75" hidden="false" customHeight="false" outlineLevel="0" collapsed="false">
      <c r="A124" s="9" t="s">
        <v>132</v>
      </c>
      <c r="B124" s="1" t="str">
        <f aca="false">VLOOKUP(A124,'[1]Sheet 1'!$A$2:$D$301,2,FALSE())</f>
        <v>MANZANOLA 3J</v>
      </c>
      <c r="C124" s="1" t="n">
        <v>0</v>
      </c>
      <c r="D124" s="1" t="n">
        <v>0</v>
      </c>
      <c r="E124" s="1" t="n">
        <v>0</v>
      </c>
      <c r="F124" s="1" t="n">
        <v>1</v>
      </c>
      <c r="G124" s="1" t="n">
        <v>15</v>
      </c>
      <c r="H124" s="1" t="n">
        <f aca="false">SUM(C124:G124)</f>
        <v>16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6</v>
      </c>
      <c r="N124" s="1" t="n">
        <f aca="false">SUM(I124:M124)</f>
        <v>6</v>
      </c>
      <c r="O124" s="10" t="n">
        <v>22</v>
      </c>
    </row>
    <row r="125" customFormat="false" ht="12.75" hidden="false" customHeight="false" outlineLevel="0" collapsed="false">
      <c r="A125" s="9" t="s">
        <v>133</v>
      </c>
      <c r="B125" s="1" t="str">
        <f aca="false">VLOOKUP(A125,'[1]Sheet 1'!$A$2:$D$301,2,FALSE())</f>
        <v>FOWLER R-4J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22</v>
      </c>
      <c r="H125" s="1" t="n">
        <f aca="false">SUM(C125:G125)</f>
        <v>22</v>
      </c>
      <c r="I125" s="1" t="n">
        <v>0</v>
      </c>
      <c r="J125" s="1" t="n">
        <v>0</v>
      </c>
      <c r="K125" s="1" t="n">
        <v>0</v>
      </c>
      <c r="L125" s="1" t="n">
        <v>2</v>
      </c>
      <c r="M125" s="1" t="n">
        <v>10</v>
      </c>
      <c r="N125" s="1" t="n">
        <f aca="false">SUM(I125:M125)</f>
        <v>12</v>
      </c>
      <c r="O125" s="10" t="n">
        <v>34</v>
      </c>
    </row>
    <row r="126" customFormat="false" ht="12.75" hidden="false" customHeight="false" outlineLevel="0" collapsed="false">
      <c r="A126" s="9" t="s">
        <v>134</v>
      </c>
      <c r="B126" s="1" t="str">
        <f aca="false">VLOOKUP(A126,'[1]Sheet 1'!$A$2:$D$301,2,FALSE())</f>
        <v>CHERAW 31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17</v>
      </c>
      <c r="H126" s="1" t="n">
        <f aca="false">SUM(C126:G126)</f>
        <v>17</v>
      </c>
      <c r="I126" s="1" t="n">
        <v>0</v>
      </c>
      <c r="J126" s="1" t="n">
        <v>0</v>
      </c>
      <c r="K126" s="1" t="n">
        <v>0</v>
      </c>
      <c r="L126" s="1" t="n">
        <v>1</v>
      </c>
      <c r="M126" s="1" t="n">
        <v>2</v>
      </c>
      <c r="N126" s="1" t="n">
        <f aca="false">SUM(I126:M126)</f>
        <v>3</v>
      </c>
      <c r="O126" s="10" t="n">
        <v>20</v>
      </c>
    </row>
    <row r="127" customFormat="false" ht="12.75" hidden="false" customHeight="false" outlineLevel="0" collapsed="false">
      <c r="A127" s="9" t="s">
        <v>135</v>
      </c>
      <c r="B127" s="1" t="str">
        <f aca="false">VLOOKUP(A127,'[1]Sheet 1'!$A$2:$D$301,2,FALSE())</f>
        <v>SWINK 33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26</v>
      </c>
      <c r="H127" s="1" t="n">
        <f aca="false">SUM(C127:G127)</f>
        <v>26</v>
      </c>
      <c r="I127" s="1" t="n">
        <v>0</v>
      </c>
      <c r="J127" s="1" t="n">
        <v>0</v>
      </c>
      <c r="K127" s="1" t="n">
        <v>0</v>
      </c>
      <c r="L127" s="1" t="n">
        <v>1</v>
      </c>
      <c r="M127" s="1" t="n">
        <v>6</v>
      </c>
      <c r="N127" s="1" t="n">
        <f aca="false">SUM(I127:M127)</f>
        <v>7</v>
      </c>
      <c r="O127" s="10" t="n">
        <v>33</v>
      </c>
    </row>
    <row r="128" customFormat="false" ht="12.75" hidden="false" customHeight="false" outlineLevel="0" collapsed="false">
      <c r="A128" s="9" t="s">
        <v>136</v>
      </c>
      <c r="B128" s="1" t="str">
        <f aca="false">VLOOKUP(A128,'[1]Sheet 1'!$A$2:$D$301,2,FALSE())</f>
        <v>OURAY R-1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18</v>
      </c>
      <c r="H128" s="1" t="n">
        <f aca="false">SUM(C128:G128)</f>
        <v>18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10</v>
      </c>
      <c r="N128" s="1" t="n">
        <f aca="false">SUM(I128:M128)</f>
        <v>10</v>
      </c>
      <c r="O128" s="10" t="n">
        <v>28</v>
      </c>
    </row>
    <row r="129" customFormat="false" ht="12.75" hidden="false" customHeight="false" outlineLevel="0" collapsed="false">
      <c r="A129" s="9" t="s">
        <v>137</v>
      </c>
      <c r="B129" s="1" t="str">
        <f aca="false">VLOOKUP(A129,'[1]Sheet 1'!$A$2:$D$301,2,FALSE())</f>
        <v>RIDGWAY R-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23</v>
      </c>
      <c r="H129" s="1" t="n">
        <f aca="false">SUM(C129:G129)</f>
        <v>23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8</v>
      </c>
      <c r="N129" s="1" t="n">
        <f aca="false">SUM(I129:M129)</f>
        <v>8</v>
      </c>
      <c r="O129" s="10" t="n">
        <v>31</v>
      </c>
    </row>
    <row r="130" customFormat="false" ht="12.75" hidden="false" customHeight="false" outlineLevel="0" collapsed="false">
      <c r="A130" s="9" t="s">
        <v>138</v>
      </c>
      <c r="B130" s="1" t="str">
        <f aca="false">VLOOKUP(A130,'[1]Sheet 1'!$A$2:$D$301,2,FALSE())</f>
        <v>PLATTE CANYON 1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53</v>
      </c>
      <c r="H130" s="1" t="n">
        <f aca="false">SUM(C130:G130)</f>
        <v>53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24</v>
      </c>
      <c r="N130" s="1" t="n">
        <f aca="false">SUM(I130:M130)</f>
        <v>24</v>
      </c>
      <c r="O130" s="10" t="n">
        <v>77</v>
      </c>
    </row>
    <row r="131" customFormat="false" ht="12.75" hidden="false" customHeight="false" outlineLevel="0" collapsed="false">
      <c r="A131" s="9" t="s">
        <v>139</v>
      </c>
      <c r="B131" s="1" t="str">
        <f aca="false">VLOOKUP(A131,'[1]Sheet 1'!$A$2:$D$301,2,FALSE())</f>
        <v>PARK COUNTY RE-2</v>
      </c>
      <c r="C131" s="1" t="n">
        <v>0</v>
      </c>
      <c r="D131" s="1" t="n">
        <v>0</v>
      </c>
      <c r="E131" s="1" t="n">
        <v>0</v>
      </c>
      <c r="F131" s="1" t="n">
        <v>1</v>
      </c>
      <c r="G131" s="1" t="n">
        <v>42</v>
      </c>
      <c r="H131" s="1" t="n">
        <f aca="false">SUM(C131:G131)</f>
        <v>43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9</v>
      </c>
      <c r="N131" s="1" t="n">
        <f aca="false">SUM(I131:M131)</f>
        <v>9</v>
      </c>
      <c r="O131" s="10" t="n">
        <v>52</v>
      </c>
    </row>
    <row r="132" customFormat="false" ht="12.75" hidden="false" customHeight="false" outlineLevel="0" collapsed="false">
      <c r="A132" s="9" t="s">
        <v>140</v>
      </c>
      <c r="B132" s="1" t="str">
        <f aca="false">VLOOKUP(A132,'[1]Sheet 1'!$A$2:$D$301,2,FALSE())</f>
        <v>HOLYOKE RE-1J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34</v>
      </c>
      <c r="H132" s="1" t="n">
        <f aca="false">SUM(C132:G132)</f>
        <v>34</v>
      </c>
      <c r="I132" s="1" t="n">
        <v>0</v>
      </c>
      <c r="J132" s="1" t="n">
        <v>0</v>
      </c>
      <c r="K132" s="1" t="n">
        <v>0</v>
      </c>
      <c r="L132" s="1" t="n">
        <v>1</v>
      </c>
      <c r="M132" s="1" t="n">
        <v>15</v>
      </c>
      <c r="N132" s="1" t="n">
        <f aca="false">SUM(I132:M132)</f>
        <v>16</v>
      </c>
      <c r="O132" s="10" t="n">
        <v>50</v>
      </c>
    </row>
    <row r="133" customFormat="false" ht="12.75" hidden="false" customHeight="false" outlineLevel="0" collapsed="false">
      <c r="A133" s="9" t="s">
        <v>141</v>
      </c>
      <c r="B133" s="1" t="str">
        <f aca="false">VLOOKUP(A133,'[1]Sheet 1'!$A$2:$D$301,2,FALSE())</f>
        <v>HAXTUN RE-2J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21</v>
      </c>
      <c r="H133" s="1" t="n">
        <f aca="false">SUM(C133:G133)</f>
        <v>21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5</v>
      </c>
      <c r="N133" s="1" t="n">
        <f aca="false">SUM(I133:M133)</f>
        <v>5</v>
      </c>
      <c r="O133" s="10" t="n">
        <v>26</v>
      </c>
    </row>
    <row r="134" customFormat="false" ht="12.75" hidden="false" customHeight="false" outlineLevel="0" collapsed="false">
      <c r="A134" s="9" t="s">
        <v>142</v>
      </c>
      <c r="B134" s="1" t="str">
        <f aca="false">VLOOKUP(A134,'[1]Sheet 1'!$A$2:$D$301,2,FALSE())</f>
        <v>ASPEN 1</v>
      </c>
      <c r="C134" s="1" t="n">
        <v>0</v>
      </c>
      <c r="D134" s="1" t="n">
        <v>0</v>
      </c>
      <c r="E134" s="1" t="n">
        <v>0</v>
      </c>
      <c r="F134" s="1" t="n">
        <v>1</v>
      </c>
      <c r="G134" s="1" t="n">
        <v>96</v>
      </c>
      <c r="H134" s="1" t="n">
        <f aca="false">SUM(C134:G134)</f>
        <v>97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40</v>
      </c>
      <c r="N134" s="1" t="n">
        <f aca="false">SUM(I134:M134)</f>
        <v>40</v>
      </c>
      <c r="O134" s="10" t="n">
        <v>137</v>
      </c>
    </row>
    <row r="135" customFormat="false" ht="12.75" hidden="false" customHeight="false" outlineLevel="0" collapsed="false">
      <c r="A135" s="9" t="s">
        <v>143</v>
      </c>
      <c r="B135" s="1" t="str">
        <f aca="false">VLOOKUP(A135,'[1]Sheet 1'!$A$2:$D$301,2,FALSE())</f>
        <v>GRANADA RE-1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20</v>
      </c>
      <c r="H135" s="1" t="n">
        <f aca="false">SUM(C135:G135)</f>
        <v>20</v>
      </c>
      <c r="I135" s="1" t="n">
        <v>0</v>
      </c>
      <c r="J135" s="1" t="n">
        <v>0</v>
      </c>
      <c r="K135" s="1" t="n">
        <v>0</v>
      </c>
      <c r="L135" s="1" t="n">
        <v>3</v>
      </c>
      <c r="M135" s="1" t="n">
        <v>4</v>
      </c>
      <c r="N135" s="1" t="n">
        <f aca="false">SUM(I135:M135)</f>
        <v>7</v>
      </c>
      <c r="O135" s="10" t="n">
        <v>27</v>
      </c>
    </row>
    <row r="136" customFormat="false" ht="12.75" hidden="false" customHeight="false" outlineLevel="0" collapsed="false">
      <c r="A136" s="9" t="s">
        <v>144</v>
      </c>
      <c r="B136" s="1" t="str">
        <f aca="false">VLOOKUP(A136,'[1]Sheet 1'!$A$2:$D$301,2,FALSE())</f>
        <v>LAMAR RE-2</v>
      </c>
      <c r="C136" s="1" t="n">
        <v>0</v>
      </c>
      <c r="D136" s="1" t="n">
        <v>0</v>
      </c>
      <c r="E136" s="1" t="n">
        <v>0</v>
      </c>
      <c r="F136" s="1" t="n">
        <v>11</v>
      </c>
      <c r="G136" s="1" t="n">
        <v>80</v>
      </c>
      <c r="H136" s="1" t="n">
        <f aca="false">SUM(C136:G136)</f>
        <v>91</v>
      </c>
      <c r="I136" s="1" t="n">
        <v>0</v>
      </c>
      <c r="J136" s="1" t="n">
        <v>0</v>
      </c>
      <c r="K136" s="1" t="n">
        <v>0</v>
      </c>
      <c r="L136" s="1" t="n">
        <v>2</v>
      </c>
      <c r="M136" s="1" t="n">
        <v>27</v>
      </c>
      <c r="N136" s="1" t="n">
        <f aca="false">SUM(I136:M136)</f>
        <v>29</v>
      </c>
      <c r="O136" s="10" t="n">
        <v>120</v>
      </c>
    </row>
    <row r="137" customFormat="false" ht="12.75" hidden="false" customHeight="false" outlineLevel="0" collapsed="false">
      <c r="A137" s="9" t="s">
        <v>145</v>
      </c>
      <c r="B137" s="1" t="str">
        <f aca="false">VLOOKUP(A137,'[1]Sheet 1'!$A$2:$D$301,2,FALSE())</f>
        <v>HOLLY RE-3</v>
      </c>
      <c r="C137" s="1" t="n">
        <v>0</v>
      </c>
      <c r="D137" s="1" t="n">
        <v>0</v>
      </c>
      <c r="E137" s="1" t="n">
        <v>0</v>
      </c>
      <c r="F137" s="1" t="n">
        <v>1</v>
      </c>
      <c r="G137" s="1" t="n">
        <v>20</v>
      </c>
      <c r="H137" s="1" t="n">
        <f aca="false">SUM(C137:G137)</f>
        <v>21</v>
      </c>
      <c r="I137" s="1" t="n">
        <v>0</v>
      </c>
      <c r="J137" s="1" t="n">
        <v>0</v>
      </c>
      <c r="K137" s="1" t="n">
        <v>0</v>
      </c>
      <c r="L137" s="1" t="n">
        <v>1</v>
      </c>
      <c r="M137" s="1" t="n">
        <v>6</v>
      </c>
      <c r="N137" s="1" t="n">
        <f aca="false">SUM(I137:M137)</f>
        <v>7</v>
      </c>
      <c r="O137" s="10" t="n">
        <v>28</v>
      </c>
    </row>
    <row r="138" customFormat="false" ht="12.75" hidden="false" customHeight="false" outlineLevel="0" collapsed="false">
      <c r="A138" s="9" t="s">
        <v>146</v>
      </c>
      <c r="B138" s="1" t="str">
        <f aca="false">VLOOKUP(A138,'[1]Sheet 1'!$A$2:$D$301,2,FALSE())</f>
        <v>WILEY RE-13 JT</v>
      </c>
      <c r="C138" s="1" t="n">
        <v>0</v>
      </c>
      <c r="D138" s="1" t="n">
        <v>0</v>
      </c>
      <c r="E138" s="1" t="n">
        <v>0</v>
      </c>
      <c r="F138" s="1" t="n">
        <v>1</v>
      </c>
      <c r="G138" s="1" t="n">
        <v>22</v>
      </c>
      <c r="H138" s="1" t="n">
        <f aca="false">SUM(C138:G138)</f>
        <v>23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6</v>
      </c>
      <c r="N138" s="1" t="n">
        <f aca="false">SUM(I138:M138)</f>
        <v>6</v>
      </c>
      <c r="O138" s="10" t="n">
        <v>29</v>
      </c>
    </row>
    <row r="139" customFormat="false" ht="12.75" hidden="false" customHeight="false" outlineLevel="0" collapsed="false">
      <c r="A139" s="9" t="s">
        <v>147</v>
      </c>
      <c r="B139" s="1" t="str">
        <f aca="false">VLOOKUP(A139,'[1]Sheet 1'!$A$2:$D$301,2,FALSE())</f>
        <v>PUEBLO CITY 60</v>
      </c>
      <c r="C139" s="1" t="n">
        <v>7</v>
      </c>
      <c r="D139" s="1" t="n">
        <v>6</v>
      </c>
      <c r="E139" s="1" t="n">
        <v>7</v>
      </c>
      <c r="F139" s="1" t="n">
        <v>193</v>
      </c>
      <c r="G139" s="1" t="n">
        <v>611</v>
      </c>
      <c r="H139" s="1" t="n">
        <f aca="false">SUM(C139:G139)</f>
        <v>824</v>
      </c>
      <c r="I139" s="1" t="n">
        <v>2</v>
      </c>
      <c r="J139" s="1" t="n">
        <v>1</v>
      </c>
      <c r="K139" s="1" t="n">
        <v>7</v>
      </c>
      <c r="L139" s="1" t="n">
        <v>71</v>
      </c>
      <c r="M139" s="1" t="n">
        <v>202</v>
      </c>
      <c r="N139" s="1" t="n">
        <f aca="false">SUM(I139:M139)</f>
        <v>283</v>
      </c>
      <c r="O139" s="10" t="n">
        <v>1107</v>
      </c>
    </row>
    <row r="140" customFormat="false" ht="12.75" hidden="false" customHeight="false" outlineLevel="0" collapsed="false">
      <c r="A140" s="9" t="s">
        <v>148</v>
      </c>
      <c r="B140" s="1" t="str">
        <f aca="false">VLOOKUP(A140,'[1]Sheet 1'!$A$2:$D$301,2,FALSE())</f>
        <v>PUEBLO COUNTY RURAL 70</v>
      </c>
      <c r="C140" s="1" t="n">
        <v>0</v>
      </c>
      <c r="D140" s="1" t="n">
        <v>0</v>
      </c>
      <c r="E140" s="1" t="n">
        <v>0</v>
      </c>
      <c r="F140" s="1" t="n">
        <v>35</v>
      </c>
      <c r="G140" s="1" t="n">
        <v>280</v>
      </c>
      <c r="H140" s="1" t="n">
        <f aca="false">SUM(C140:G140)</f>
        <v>315</v>
      </c>
      <c r="I140" s="1" t="n">
        <v>1</v>
      </c>
      <c r="J140" s="1" t="n">
        <v>0</v>
      </c>
      <c r="K140" s="1" t="n">
        <v>1</v>
      </c>
      <c r="L140" s="1" t="n">
        <v>24</v>
      </c>
      <c r="M140" s="1" t="n">
        <v>102</v>
      </c>
      <c r="N140" s="1" t="n">
        <f aca="false">SUM(I140:M140)</f>
        <v>128</v>
      </c>
      <c r="O140" s="10" t="n">
        <v>443</v>
      </c>
    </row>
    <row r="141" customFormat="false" ht="12.75" hidden="false" customHeight="false" outlineLevel="0" collapsed="false">
      <c r="A141" s="9" t="s">
        <v>149</v>
      </c>
      <c r="B141" s="1" t="str">
        <f aca="false">VLOOKUP(A141,'[1]Sheet 1'!$A$2:$D$301,2,FALSE())</f>
        <v>MEEKER RE1</v>
      </c>
      <c r="C141" s="1" t="n">
        <v>0</v>
      </c>
      <c r="D141" s="1" t="n">
        <v>0</v>
      </c>
      <c r="E141" s="1" t="n">
        <v>0</v>
      </c>
      <c r="F141" s="1" t="n">
        <v>1</v>
      </c>
      <c r="G141" s="1" t="n">
        <v>29</v>
      </c>
      <c r="H141" s="1" t="n">
        <f aca="false">SUM(C141:G141)</f>
        <v>3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9</v>
      </c>
      <c r="N141" s="1" t="n">
        <f aca="false">SUM(I141:M141)</f>
        <v>9</v>
      </c>
      <c r="O141" s="10" t="n">
        <v>39</v>
      </c>
    </row>
    <row r="142" customFormat="false" ht="12.75" hidden="false" customHeight="false" outlineLevel="0" collapsed="false">
      <c r="A142" s="9" t="s">
        <v>150</v>
      </c>
      <c r="B142" s="1" t="str">
        <f aca="false">VLOOKUP(A142,'[1]Sheet 1'!$A$2:$D$301,2,FALSE())</f>
        <v>RANGELY RE-4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14</v>
      </c>
      <c r="H142" s="1" t="n">
        <f aca="false">SUM(C142:G142)</f>
        <v>14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15</v>
      </c>
      <c r="N142" s="1" t="n">
        <f aca="false">SUM(I142:M142)</f>
        <v>15</v>
      </c>
      <c r="O142" s="10" t="n">
        <v>29</v>
      </c>
    </row>
    <row r="143" customFormat="false" ht="12.75" hidden="false" customHeight="false" outlineLevel="0" collapsed="false">
      <c r="A143" s="9" t="s">
        <v>151</v>
      </c>
      <c r="B143" s="1" t="str">
        <f aca="false">VLOOKUP(A143,'[1]Sheet 1'!$A$2:$D$301,2,FALSE())</f>
        <v>DEL NORTE C-7</v>
      </c>
      <c r="C143" s="1" t="n">
        <v>1</v>
      </c>
      <c r="D143" s="1" t="n">
        <v>0</v>
      </c>
      <c r="E143" s="1" t="n">
        <v>0</v>
      </c>
      <c r="F143" s="1" t="n">
        <v>4</v>
      </c>
      <c r="G143" s="1" t="n">
        <v>30</v>
      </c>
      <c r="H143" s="1" t="n">
        <f aca="false">SUM(C143:G143)</f>
        <v>35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13</v>
      </c>
      <c r="N143" s="1" t="n">
        <f aca="false">SUM(I143:M143)</f>
        <v>17</v>
      </c>
      <c r="O143" s="10" t="n">
        <v>52</v>
      </c>
    </row>
    <row r="144" customFormat="false" ht="12.75" hidden="false" customHeight="false" outlineLevel="0" collapsed="false">
      <c r="A144" s="9" t="s">
        <v>152</v>
      </c>
      <c r="B144" s="1" t="str">
        <f aca="false">VLOOKUP(A144,'[1]Sheet 1'!$A$2:$D$301,2,FALSE())</f>
        <v>MONTE VISTA C-8</v>
      </c>
      <c r="C144" s="1" t="n">
        <v>0</v>
      </c>
      <c r="D144" s="1" t="n">
        <v>0</v>
      </c>
      <c r="E144" s="1" t="n">
        <v>0</v>
      </c>
      <c r="F144" s="1" t="n">
        <v>17</v>
      </c>
      <c r="G144" s="1" t="n">
        <v>42</v>
      </c>
      <c r="H144" s="1" t="n">
        <f aca="false">SUM(C144:G144)</f>
        <v>59</v>
      </c>
      <c r="I144" s="1" t="n">
        <v>1</v>
      </c>
      <c r="J144" s="1" t="n">
        <v>0</v>
      </c>
      <c r="K144" s="1" t="n">
        <v>0</v>
      </c>
      <c r="L144" s="1" t="n">
        <v>7</v>
      </c>
      <c r="M144" s="1" t="n">
        <v>23</v>
      </c>
      <c r="N144" s="1" t="n">
        <f aca="false">SUM(I144:M144)</f>
        <v>31</v>
      </c>
      <c r="O144" s="10" t="n">
        <v>90</v>
      </c>
    </row>
    <row r="145" customFormat="false" ht="12.75" hidden="false" customHeight="false" outlineLevel="0" collapsed="false">
      <c r="A145" s="9" t="s">
        <v>153</v>
      </c>
      <c r="B145" s="1" t="str">
        <f aca="false">VLOOKUP(A145,'[1]Sheet 1'!$A$2:$D$301,2,FALSE())</f>
        <v>SARGENT RE-33J</v>
      </c>
      <c r="C145" s="1" t="n">
        <v>0</v>
      </c>
      <c r="D145" s="1" t="n">
        <v>0</v>
      </c>
      <c r="E145" s="1" t="n">
        <v>0</v>
      </c>
      <c r="F145" s="1" t="n">
        <v>1</v>
      </c>
      <c r="G145" s="1" t="n">
        <v>23</v>
      </c>
      <c r="H145" s="1" t="n">
        <f aca="false">SUM(C145:G145)</f>
        <v>24</v>
      </c>
      <c r="I145" s="1" t="n">
        <v>0</v>
      </c>
      <c r="J145" s="1" t="n">
        <v>0</v>
      </c>
      <c r="K145" s="1" t="n">
        <v>0</v>
      </c>
      <c r="L145" s="1" t="n">
        <v>1</v>
      </c>
      <c r="M145" s="1" t="n">
        <v>7</v>
      </c>
      <c r="N145" s="1" t="n">
        <f aca="false">SUM(I145:M145)</f>
        <v>8</v>
      </c>
      <c r="O145" s="10" t="n">
        <v>32</v>
      </c>
    </row>
    <row r="146" customFormat="false" ht="12.75" hidden="false" customHeight="false" outlineLevel="0" collapsed="false">
      <c r="A146" s="9" t="s">
        <v>154</v>
      </c>
      <c r="B146" s="1" t="str">
        <f aca="false">VLOOKUP(A146,'[1]Sheet 1'!$A$2:$D$301,2,FALSE())</f>
        <v>HAYDEN RE-1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24</v>
      </c>
      <c r="H146" s="1" t="n">
        <f aca="false">SUM(C146:G146)</f>
        <v>25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15</v>
      </c>
      <c r="N146" s="1" t="n">
        <f aca="false">SUM(I146:M146)</f>
        <v>15</v>
      </c>
      <c r="O146" s="10" t="n">
        <v>40</v>
      </c>
    </row>
    <row r="147" customFormat="false" ht="12.75" hidden="false" customHeight="false" outlineLevel="0" collapsed="false">
      <c r="A147" s="9" t="s">
        <v>155</v>
      </c>
      <c r="B147" s="1" t="str">
        <f aca="false">VLOOKUP(A147,'[1]Sheet 1'!$A$2:$D$301,2,FALSE())</f>
        <v>STEAMBOAT SPRINGS RE-2</v>
      </c>
      <c r="C147" s="1" t="n">
        <v>1</v>
      </c>
      <c r="D147" s="1" t="n">
        <v>1</v>
      </c>
      <c r="E147" s="1" t="n">
        <v>0</v>
      </c>
      <c r="F147" s="1" t="n">
        <v>1</v>
      </c>
      <c r="G147" s="1" t="n">
        <v>108</v>
      </c>
      <c r="H147" s="1" t="n">
        <f aca="false">SUM(C147:G147)</f>
        <v>111</v>
      </c>
      <c r="I147" s="1" t="n">
        <v>0</v>
      </c>
      <c r="J147" s="1" t="n">
        <v>0</v>
      </c>
      <c r="K147" s="1" t="n">
        <v>0</v>
      </c>
      <c r="L147" s="1" t="n">
        <v>1</v>
      </c>
      <c r="M147" s="1" t="n">
        <v>33</v>
      </c>
      <c r="N147" s="1" t="n">
        <f aca="false">SUM(I147:M147)</f>
        <v>34</v>
      </c>
      <c r="O147" s="10" t="n">
        <v>145</v>
      </c>
    </row>
    <row r="148" customFormat="false" ht="12.75" hidden="false" customHeight="false" outlineLevel="0" collapsed="false">
      <c r="A148" s="9" t="s">
        <v>156</v>
      </c>
      <c r="B148" s="1" t="str">
        <f aca="false">VLOOKUP(A148,'[1]Sheet 1'!$A$2:$D$301,2,FALSE())</f>
        <v>SOUTH ROUTT RE 3</v>
      </c>
      <c r="C148" s="1" t="n">
        <v>0</v>
      </c>
      <c r="D148" s="1" t="n">
        <v>0</v>
      </c>
      <c r="E148" s="1" t="n">
        <v>0</v>
      </c>
      <c r="F148" s="1" t="n">
        <v>1</v>
      </c>
      <c r="G148" s="1" t="n">
        <v>24</v>
      </c>
      <c r="H148" s="1" t="n">
        <f aca="false">SUM(C148:G148)</f>
        <v>25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9</v>
      </c>
      <c r="N148" s="1" t="n">
        <f aca="false">SUM(I148:M148)</f>
        <v>9</v>
      </c>
      <c r="O148" s="10" t="n">
        <v>34</v>
      </c>
    </row>
    <row r="149" customFormat="false" ht="12.75" hidden="false" customHeight="false" outlineLevel="0" collapsed="false">
      <c r="A149" s="9" t="s">
        <v>157</v>
      </c>
      <c r="B149" s="1" t="str">
        <f aca="false">VLOOKUP(A149,'[1]Sheet 1'!$A$2:$D$301,2,FALSE())</f>
        <v>MOUNTAIN VALLEY RE 1</v>
      </c>
      <c r="C149" s="1" t="n">
        <v>0</v>
      </c>
      <c r="D149" s="1" t="n">
        <v>0</v>
      </c>
      <c r="E149" s="1" t="n">
        <v>0</v>
      </c>
      <c r="F149" s="1" t="n">
        <v>2</v>
      </c>
      <c r="G149" s="1" t="n">
        <v>12</v>
      </c>
      <c r="H149" s="1" t="n">
        <f aca="false">SUM(C149:G149)</f>
        <v>14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4</v>
      </c>
      <c r="N149" s="1" t="n">
        <f aca="false">SUM(I149:M149)</f>
        <v>4</v>
      </c>
      <c r="O149" s="10" t="n">
        <v>18</v>
      </c>
    </row>
    <row r="150" customFormat="false" ht="12.75" hidden="false" customHeight="false" outlineLevel="0" collapsed="false">
      <c r="A150" s="9" t="s">
        <v>158</v>
      </c>
      <c r="B150" s="1" t="str">
        <f aca="false">VLOOKUP(A150,'[1]Sheet 1'!$A$2:$D$301,2,FALSE())</f>
        <v>MOFFAT 2</v>
      </c>
      <c r="C150" s="1" t="n">
        <v>0</v>
      </c>
      <c r="D150" s="1" t="n">
        <v>0</v>
      </c>
      <c r="E150" s="1" t="n">
        <v>0</v>
      </c>
      <c r="F150" s="1" t="n">
        <v>1</v>
      </c>
      <c r="G150" s="1" t="n">
        <v>14</v>
      </c>
      <c r="H150" s="1" t="n">
        <f aca="false">SUM(C150:G150)</f>
        <v>1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8</v>
      </c>
      <c r="N150" s="1" t="n">
        <f aca="false">SUM(I150:M150)</f>
        <v>8</v>
      </c>
      <c r="O150" s="10" t="n">
        <v>23</v>
      </c>
    </row>
    <row r="151" customFormat="false" ht="12.75" hidden="false" customHeight="false" outlineLevel="0" collapsed="false">
      <c r="A151" s="9" t="s">
        <v>159</v>
      </c>
      <c r="B151" s="1" t="str">
        <f aca="false">VLOOKUP(A151,'[1]Sheet 1'!$A$2:$D$301,2,FALSE())</f>
        <v>CENTER 26 JT</v>
      </c>
      <c r="C151" s="1" t="n">
        <v>0</v>
      </c>
      <c r="D151" s="1" t="n">
        <v>0</v>
      </c>
      <c r="E151" s="1" t="n">
        <v>0</v>
      </c>
      <c r="F151" s="1" t="n">
        <v>14</v>
      </c>
      <c r="G151" s="1" t="n">
        <v>28</v>
      </c>
      <c r="H151" s="1" t="n">
        <f aca="false">SUM(C151:G151)</f>
        <v>42</v>
      </c>
      <c r="I151" s="1" t="n">
        <v>0</v>
      </c>
      <c r="J151" s="1" t="n">
        <v>1</v>
      </c>
      <c r="K151" s="1" t="n">
        <v>0</v>
      </c>
      <c r="L151" s="1" t="n">
        <v>5</v>
      </c>
      <c r="M151" s="1" t="n">
        <v>9</v>
      </c>
      <c r="N151" s="1" t="n">
        <f aca="false">SUM(I151:M151)</f>
        <v>15</v>
      </c>
      <c r="O151" s="10" t="n">
        <v>57</v>
      </c>
    </row>
    <row r="152" customFormat="false" ht="12.75" hidden="false" customHeight="false" outlineLevel="0" collapsed="false">
      <c r="A152" s="9" t="s">
        <v>160</v>
      </c>
      <c r="B152" s="1" t="str">
        <f aca="false">VLOOKUP(A152,'[1]Sheet 1'!$A$2:$D$301,2,FALSE())</f>
        <v>SILVERTON 1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6</v>
      </c>
      <c r="H152" s="1" t="n">
        <f aca="false">SUM(C152:G152)</f>
        <v>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</v>
      </c>
      <c r="N152" s="1" t="n">
        <f aca="false">SUM(I152:M152)</f>
        <v>1</v>
      </c>
      <c r="O152" s="10" t="n">
        <v>7</v>
      </c>
    </row>
    <row r="153" customFormat="false" ht="12.75" hidden="false" customHeight="false" outlineLevel="0" collapsed="false">
      <c r="A153" s="9" t="s">
        <v>161</v>
      </c>
      <c r="B153" s="1" t="str">
        <f aca="false">VLOOKUP(A153,'[1]Sheet 1'!$A$2:$D$301,2,FALSE())</f>
        <v>TELLURIDE R-1</v>
      </c>
      <c r="C153" s="1" t="n">
        <v>0</v>
      </c>
      <c r="D153" s="1" t="n">
        <v>0</v>
      </c>
      <c r="E153" s="1" t="n">
        <v>0</v>
      </c>
      <c r="F153" s="1" t="n">
        <v>1</v>
      </c>
      <c r="G153" s="1" t="n">
        <v>48</v>
      </c>
      <c r="H153" s="1" t="n">
        <f aca="false">SUM(C153:G153)</f>
        <v>4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8</v>
      </c>
      <c r="N153" s="1" t="n">
        <f aca="false">SUM(I153:M153)</f>
        <v>8</v>
      </c>
      <c r="O153" s="10" t="n">
        <v>57</v>
      </c>
    </row>
    <row r="154" customFormat="false" ht="12.75" hidden="false" customHeight="false" outlineLevel="0" collapsed="false">
      <c r="A154" s="9" t="s">
        <v>162</v>
      </c>
      <c r="B154" s="1" t="str">
        <f aca="false">VLOOKUP(A154,'[1]Sheet 1'!$A$2:$D$301,2,FALSE())</f>
        <v>NORWOOD R-2J</v>
      </c>
      <c r="C154" s="1" t="n">
        <v>0</v>
      </c>
      <c r="D154" s="1" t="n">
        <v>1</v>
      </c>
      <c r="E154" s="1" t="n">
        <v>0</v>
      </c>
      <c r="F154" s="1" t="n">
        <v>0</v>
      </c>
      <c r="G154" s="1" t="n">
        <v>19</v>
      </c>
      <c r="H154" s="1" t="n">
        <f aca="false">SUM(C154:G154)</f>
        <v>2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7</v>
      </c>
      <c r="N154" s="1" t="n">
        <f aca="false">SUM(I154:M154)</f>
        <v>7</v>
      </c>
      <c r="O154" s="10" t="n">
        <v>27</v>
      </c>
    </row>
    <row r="155" customFormat="false" ht="12.75" hidden="false" customHeight="false" outlineLevel="0" collapsed="false">
      <c r="A155" s="9" t="s">
        <v>163</v>
      </c>
      <c r="B155" s="1" t="str">
        <f aca="false">VLOOKUP(A155,'[1]Sheet 1'!$A$2:$D$301,2,FALSE())</f>
        <v>JULESBURG RE-1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16</v>
      </c>
      <c r="H155" s="1" t="n">
        <f aca="false">SUM(C155:G155)</f>
        <v>16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8</v>
      </c>
      <c r="N155" s="1" t="n">
        <f aca="false">SUM(I155:M155)</f>
        <v>8</v>
      </c>
      <c r="O155" s="10" t="n">
        <v>24</v>
      </c>
    </row>
    <row r="156" customFormat="false" ht="12.75" hidden="false" customHeight="false" outlineLevel="0" collapsed="false">
      <c r="A156" s="9" t="s">
        <v>164</v>
      </c>
      <c r="B156" s="1" t="str">
        <f aca="false">VLOOKUP(A156,'[1]Sheet 1'!$A$2:$D$301,2,FALSE())</f>
        <v>PLATTE VALLEY RE-3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10</v>
      </c>
      <c r="H156" s="1" t="n">
        <f aca="false">SUM(C156:G156)</f>
        <v>11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6</v>
      </c>
      <c r="N156" s="1" t="n">
        <f aca="false">SUM(I156:M156)</f>
        <v>6</v>
      </c>
      <c r="O156" s="10" t="n">
        <v>17</v>
      </c>
    </row>
    <row r="157" customFormat="false" ht="12.75" hidden="false" customHeight="false" outlineLevel="0" collapsed="false">
      <c r="A157" s="9" t="s">
        <v>165</v>
      </c>
      <c r="B157" s="1" t="str">
        <f aca="false">VLOOKUP(A157,'[1]Sheet 1'!$A$2:$D$301,2,FALSE())</f>
        <v>SUMMIT RE-1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177</v>
      </c>
      <c r="H157" s="1" t="n">
        <f aca="false">SUM(C157:G157)</f>
        <v>177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40</v>
      </c>
      <c r="N157" s="1" t="n">
        <f aca="false">SUM(I157:M157)</f>
        <v>40</v>
      </c>
      <c r="O157" s="10" t="n">
        <v>217</v>
      </c>
    </row>
    <row r="158" customFormat="false" ht="12.75" hidden="false" customHeight="false" outlineLevel="0" collapsed="false">
      <c r="A158" s="9" t="s">
        <v>166</v>
      </c>
      <c r="B158" s="1" t="str">
        <f aca="false">VLOOKUP(A158,'[1]Sheet 1'!$A$2:$D$301,2,FALSE())</f>
        <v>CRIPPLE CREEK-VICTOR RE-1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23</v>
      </c>
      <c r="H158" s="1" t="n">
        <f aca="false">SUM(C158:G158)</f>
        <v>23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19</v>
      </c>
      <c r="N158" s="1" t="n">
        <f aca="false">SUM(I158:M158)</f>
        <v>19</v>
      </c>
      <c r="O158" s="10" t="n">
        <v>42</v>
      </c>
    </row>
    <row r="159" customFormat="false" ht="12.75" hidden="false" customHeight="false" outlineLevel="0" collapsed="false">
      <c r="A159" s="9" t="s">
        <v>167</v>
      </c>
      <c r="B159" s="1" t="str">
        <f aca="false">VLOOKUP(A159,'[1]Sheet 1'!$A$2:$D$301,2,FALSE())</f>
        <v>WOODLAND PARK RE-2</v>
      </c>
      <c r="C159" s="1" t="n">
        <v>0</v>
      </c>
      <c r="D159" s="1" t="n">
        <v>0</v>
      </c>
      <c r="E159" s="1" t="n">
        <v>1</v>
      </c>
      <c r="F159" s="1" t="n">
        <v>1</v>
      </c>
      <c r="G159" s="1" t="n">
        <v>138</v>
      </c>
      <c r="H159" s="1" t="n">
        <f aca="false">SUM(C159:G159)</f>
        <v>140</v>
      </c>
      <c r="I159" s="1" t="n">
        <v>0</v>
      </c>
      <c r="J159" s="1" t="n">
        <v>0</v>
      </c>
      <c r="K159" s="1" t="n">
        <v>0</v>
      </c>
      <c r="L159" s="1" t="n">
        <v>1</v>
      </c>
      <c r="M159" s="1" t="n">
        <v>60</v>
      </c>
      <c r="N159" s="1" t="n">
        <f aca="false">SUM(I159:M159)</f>
        <v>61</v>
      </c>
      <c r="O159" s="10" t="n">
        <v>201</v>
      </c>
    </row>
    <row r="160" customFormat="false" ht="12.75" hidden="false" customHeight="false" outlineLevel="0" collapsed="false">
      <c r="A160" s="9" t="s">
        <v>168</v>
      </c>
      <c r="B160" s="1" t="str">
        <f aca="false">VLOOKUP(A160,'[1]Sheet 1'!$A$2:$D$301,2,FALSE())</f>
        <v>AKRON R-1</v>
      </c>
      <c r="C160" s="1" t="n">
        <v>1</v>
      </c>
      <c r="D160" s="1" t="n">
        <v>0</v>
      </c>
      <c r="E160" s="1" t="n">
        <v>0</v>
      </c>
      <c r="F160" s="1" t="n">
        <v>1</v>
      </c>
      <c r="G160" s="1" t="n">
        <v>25</v>
      </c>
      <c r="H160" s="1" t="n">
        <f aca="false">SUM(C160:G160)</f>
        <v>27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1</v>
      </c>
      <c r="N160" s="1" t="n">
        <f aca="false">SUM(I160:M160)</f>
        <v>11</v>
      </c>
      <c r="O160" s="10" t="n">
        <v>38</v>
      </c>
    </row>
    <row r="161" customFormat="false" ht="12.75" hidden="false" customHeight="false" outlineLevel="0" collapsed="false">
      <c r="A161" s="9" t="s">
        <v>169</v>
      </c>
      <c r="B161" s="1" t="str">
        <f aca="false">VLOOKUP(A161,'[1]Sheet 1'!$A$2:$D$301,2,FALSE())</f>
        <v>ARICKAREE R-2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13</v>
      </c>
      <c r="H161" s="1" t="n">
        <f aca="false">SUM(C161:G161)</f>
        <v>14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7</v>
      </c>
      <c r="N161" s="1" t="n">
        <f aca="false">SUM(I161:M161)</f>
        <v>7</v>
      </c>
      <c r="O161" s="10" t="n">
        <v>21</v>
      </c>
    </row>
    <row r="162" customFormat="false" ht="12.75" hidden="false" customHeight="false" outlineLevel="0" collapsed="false">
      <c r="A162" s="9" t="s">
        <v>170</v>
      </c>
      <c r="B162" s="1" t="str">
        <f aca="false">VLOOKUP(A162,'[1]Sheet 1'!$A$2:$D$301,2,FALSE())</f>
        <v>OTIS R-3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15</v>
      </c>
      <c r="H162" s="1" t="n">
        <f aca="false">SUM(C162:G162)</f>
        <v>15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4</v>
      </c>
      <c r="N162" s="1" t="n">
        <f aca="false">SUM(I162:M162)</f>
        <v>4</v>
      </c>
      <c r="O162" s="10" t="n">
        <v>19</v>
      </c>
    </row>
    <row r="163" customFormat="false" ht="12.75" hidden="false" customHeight="false" outlineLevel="0" collapsed="false">
      <c r="A163" s="9" t="s">
        <v>171</v>
      </c>
      <c r="B163" s="1" t="str">
        <f aca="false">VLOOKUP(A163,'[1]Sheet 1'!$A$2:$D$301,2,FALSE())</f>
        <v>LONE STAR 101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12</v>
      </c>
      <c r="H163" s="1" t="n">
        <f aca="false">SUM(C163:G163)</f>
        <v>12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5</v>
      </c>
      <c r="N163" s="1" t="n">
        <f aca="false">SUM(I163:M163)</f>
        <v>5</v>
      </c>
      <c r="O163" s="10" t="n">
        <v>17</v>
      </c>
    </row>
    <row r="164" customFormat="false" ht="12.75" hidden="false" customHeight="false" outlineLevel="0" collapsed="false">
      <c r="A164" s="9" t="s">
        <v>172</v>
      </c>
      <c r="B164" s="1" t="str">
        <f aca="false">VLOOKUP(A164,'[1]Sheet 1'!$A$2:$D$301,2,FALSE())</f>
        <v>WOODLIN R-104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10</v>
      </c>
      <c r="H164" s="1" t="n">
        <f aca="false">SUM(C164:G164)</f>
        <v>1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4</v>
      </c>
      <c r="N164" s="1" t="n">
        <f aca="false">SUM(I164:M164)</f>
        <v>4</v>
      </c>
      <c r="O164" s="10" t="n">
        <v>14</v>
      </c>
    </row>
    <row r="165" customFormat="false" ht="12.75" hidden="false" customHeight="false" outlineLevel="0" collapsed="false">
      <c r="A165" s="9" t="s">
        <v>173</v>
      </c>
      <c r="B165" s="1" t="str">
        <f aca="false">VLOOKUP(A165,'[1]Sheet 1'!$A$2:$D$301,2,FALSE())</f>
        <v>WELD COUNTY RE-1</v>
      </c>
      <c r="C165" s="1" t="n">
        <v>0</v>
      </c>
      <c r="D165" s="1" t="n">
        <v>1</v>
      </c>
      <c r="E165" s="1" t="n">
        <v>0</v>
      </c>
      <c r="F165" s="1" t="n">
        <v>7</v>
      </c>
      <c r="G165" s="1" t="n">
        <v>108</v>
      </c>
      <c r="H165" s="1" t="n">
        <f aca="false">SUM(C165:G165)</f>
        <v>116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33</v>
      </c>
      <c r="N165" s="1" t="n">
        <f aca="false">SUM(I165:M165)</f>
        <v>33</v>
      </c>
      <c r="O165" s="10" t="n">
        <v>149</v>
      </c>
    </row>
    <row r="166" customFormat="false" ht="12.75" hidden="false" customHeight="false" outlineLevel="0" collapsed="false">
      <c r="A166" s="9" t="s">
        <v>174</v>
      </c>
      <c r="B166" s="1" t="str">
        <f aca="false">VLOOKUP(A166,'[1]Sheet 1'!$A$2:$D$301,2,FALSE())</f>
        <v>EATON RE-2</v>
      </c>
      <c r="C166" s="1" t="n">
        <v>0</v>
      </c>
      <c r="D166" s="1" t="n">
        <v>0</v>
      </c>
      <c r="E166" s="1" t="n">
        <v>0</v>
      </c>
      <c r="F166" s="1" t="n">
        <v>3</v>
      </c>
      <c r="G166" s="1" t="n">
        <v>67</v>
      </c>
      <c r="H166" s="1" t="n">
        <f aca="false">SUM(C166:G166)</f>
        <v>70</v>
      </c>
      <c r="I166" s="1" t="n">
        <v>0</v>
      </c>
      <c r="J166" s="1" t="n">
        <v>1</v>
      </c>
      <c r="K166" s="1" t="n">
        <v>1</v>
      </c>
      <c r="L166" s="1" t="n">
        <v>0</v>
      </c>
      <c r="M166" s="1" t="n">
        <v>26</v>
      </c>
      <c r="N166" s="1" t="n">
        <f aca="false">SUM(I166:M166)</f>
        <v>28</v>
      </c>
      <c r="O166" s="10" t="n">
        <v>98</v>
      </c>
    </row>
    <row r="167" customFormat="false" ht="12.75" hidden="false" customHeight="false" outlineLevel="0" collapsed="false">
      <c r="A167" s="9" t="s">
        <v>175</v>
      </c>
      <c r="B167" s="1" t="str">
        <f aca="false">VLOOKUP(A167,'[1]Sheet 1'!$A$2:$D$301,2,FALSE())</f>
        <v>KEENESBURG RE-3(J)</v>
      </c>
      <c r="C167" s="1" t="n">
        <v>0</v>
      </c>
      <c r="D167" s="1" t="n">
        <v>0</v>
      </c>
      <c r="E167" s="1" t="n">
        <v>1</v>
      </c>
      <c r="F167" s="1" t="n">
        <v>3</v>
      </c>
      <c r="G167" s="1" t="n">
        <v>103</v>
      </c>
      <c r="H167" s="1" t="n">
        <f aca="false">SUM(C167:G167)</f>
        <v>107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31</v>
      </c>
      <c r="N167" s="1" t="n">
        <f aca="false">SUM(I167:M167)</f>
        <v>31</v>
      </c>
      <c r="O167" s="10" t="n">
        <v>138</v>
      </c>
    </row>
    <row r="168" customFormat="false" ht="12.75" hidden="false" customHeight="false" outlineLevel="0" collapsed="false">
      <c r="A168" s="9" t="s">
        <v>176</v>
      </c>
      <c r="B168" s="1" t="str">
        <f aca="false">VLOOKUP(A168,'[1]Sheet 1'!$A$2:$D$301,2,FALSE())</f>
        <v>WINDSOR RE-4</v>
      </c>
      <c r="C168" s="1" t="n">
        <v>2</v>
      </c>
      <c r="D168" s="1" t="n">
        <v>2</v>
      </c>
      <c r="E168" s="1" t="n">
        <v>0</v>
      </c>
      <c r="F168" s="1" t="n">
        <v>2</v>
      </c>
      <c r="G168" s="1" t="n">
        <v>150</v>
      </c>
      <c r="H168" s="1" t="n">
        <f aca="false">SUM(C168:G168)</f>
        <v>156</v>
      </c>
      <c r="I168" s="1" t="n">
        <v>0</v>
      </c>
      <c r="J168" s="1" t="n">
        <v>2</v>
      </c>
      <c r="K168" s="1" t="n">
        <v>0</v>
      </c>
      <c r="L168" s="1" t="n">
        <v>4</v>
      </c>
      <c r="M168" s="1" t="n">
        <v>41</v>
      </c>
      <c r="N168" s="1" t="n">
        <f aca="false">SUM(I168:M168)</f>
        <v>47</v>
      </c>
      <c r="O168" s="10" t="n">
        <v>203</v>
      </c>
    </row>
    <row r="169" customFormat="false" ht="12.75" hidden="false" customHeight="false" outlineLevel="0" collapsed="false">
      <c r="A169" s="9" t="s">
        <v>177</v>
      </c>
      <c r="B169" s="1" t="str">
        <f aca="false">VLOOKUP(A169,'[1]Sheet 1'!$A$2:$D$301,2,FALSE())</f>
        <v>JOHNSTOWN-MILLIKEN RE-5J</v>
      </c>
      <c r="C169" s="1" t="n">
        <v>0</v>
      </c>
      <c r="D169" s="1" t="n">
        <v>0</v>
      </c>
      <c r="E169" s="1" t="n">
        <v>0</v>
      </c>
      <c r="F169" s="1" t="n">
        <v>4</v>
      </c>
      <c r="G169" s="1" t="n">
        <v>113</v>
      </c>
      <c r="H169" s="1" t="n">
        <f aca="false">SUM(C169:G169)</f>
        <v>117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31</v>
      </c>
      <c r="N169" s="1" t="n">
        <f aca="false">SUM(I169:M169)</f>
        <v>31</v>
      </c>
      <c r="O169" s="10" t="n">
        <v>148</v>
      </c>
    </row>
    <row r="170" customFormat="false" ht="12.75" hidden="false" customHeight="false" outlineLevel="0" collapsed="false">
      <c r="A170" s="9" t="s">
        <v>178</v>
      </c>
      <c r="B170" s="1" t="str">
        <f aca="false">VLOOKUP(A170,'[1]Sheet 1'!$A$2:$D$301,2,FALSE())</f>
        <v>GREELEY 6</v>
      </c>
      <c r="C170" s="1" t="n">
        <v>0</v>
      </c>
      <c r="D170" s="1" t="n">
        <v>8</v>
      </c>
      <c r="E170" s="1" t="n">
        <v>3</v>
      </c>
      <c r="F170" s="1" t="n">
        <v>101</v>
      </c>
      <c r="G170" s="1" t="n">
        <v>758</v>
      </c>
      <c r="H170" s="1" t="n">
        <f aca="false">SUM(C170:G170)</f>
        <v>870</v>
      </c>
      <c r="I170" s="1" t="n">
        <v>3</v>
      </c>
      <c r="J170" s="1" t="n">
        <v>2</v>
      </c>
      <c r="K170" s="1" t="n">
        <v>4</v>
      </c>
      <c r="L170" s="1" t="n">
        <v>24</v>
      </c>
      <c r="M170" s="1" t="n">
        <v>243</v>
      </c>
      <c r="N170" s="1" t="n">
        <f aca="false">SUM(I170:M170)</f>
        <v>276</v>
      </c>
      <c r="O170" s="10" t="n">
        <v>1146</v>
      </c>
    </row>
    <row r="171" customFormat="false" ht="12.75" hidden="false" customHeight="false" outlineLevel="0" collapsed="false">
      <c r="A171" s="9" t="s">
        <v>179</v>
      </c>
      <c r="B171" s="1" t="str">
        <f aca="false">VLOOKUP(A171,'[1]Sheet 1'!$A$2:$D$301,2,FALSE())</f>
        <v>PLATTE VALLEY RE-7</v>
      </c>
      <c r="C171" s="1" t="n">
        <v>1</v>
      </c>
      <c r="D171" s="1" t="n">
        <v>1</v>
      </c>
      <c r="E171" s="1" t="n">
        <v>0</v>
      </c>
      <c r="F171" s="1" t="n">
        <v>1</v>
      </c>
      <c r="G171" s="1" t="n">
        <v>63</v>
      </c>
      <c r="H171" s="1" t="n">
        <f aca="false">SUM(C171:G171)</f>
        <v>66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11</v>
      </c>
      <c r="N171" s="1" t="n">
        <f aca="false">SUM(I171:M171)</f>
        <v>11</v>
      </c>
      <c r="O171" s="10" t="n">
        <v>77</v>
      </c>
    </row>
    <row r="172" customFormat="false" ht="12.75" hidden="false" customHeight="false" outlineLevel="0" collapsed="false">
      <c r="A172" s="9" t="s">
        <v>180</v>
      </c>
      <c r="B172" s="1" t="str">
        <f aca="false">VLOOKUP(A172,'[1]Sheet 1'!$A$2:$D$301,2,FALSE())</f>
        <v>WELD COUNTY S/D RE-8</v>
      </c>
      <c r="C172" s="1" t="n">
        <v>0</v>
      </c>
      <c r="D172" s="1" t="n">
        <v>2</v>
      </c>
      <c r="E172" s="1" t="n">
        <v>0</v>
      </c>
      <c r="F172" s="1" t="n">
        <v>24</v>
      </c>
      <c r="G172" s="1" t="n">
        <v>86</v>
      </c>
      <c r="H172" s="1" t="n">
        <f aca="false">SUM(C172:G172)</f>
        <v>112</v>
      </c>
      <c r="I172" s="1" t="n">
        <v>1</v>
      </c>
      <c r="J172" s="1" t="n">
        <v>1</v>
      </c>
      <c r="K172" s="1" t="n">
        <v>1</v>
      </c>
      <c r="L172" s="1" t="n">
        <v>10</v>
      </c>
      <c r="M172" s="1" t="n">
        <v>28</v>
      </c>
      <c r="N172" s="1" t="n">
        <f aca="false">SUM(I172:M172)</f>
        <v>41</v>
      </c>
      <c r="O172" s="10" t="n">
        <v>153</v>
      </c>
    </row>
    <row r="173" customFormat="false" ht="12.75" hidden="false" customHeight="false" outlineLevel="0" collapsed="false">
      <c r="A173" s="9" t="s">
        <v>181</v>
      </c>
      <c r="B173" s="1" t="str">
        <f aca="false">VLOOKUP(A173,'[1]Sheet 1'!$A$2:$D$301,2,FALSE())</f>
        <v>AULT-HIGHLAND RE-9</v>
      </c>
      <c r="C173" s="1" t="n">
        <v>0</v>
      </c>
      <c r="D173" s="1" t="n">
        <v>0</v>
      </c>
      <c r="E173" s="1" t="n">
        <v>0</v>
      </c>
      <c r="F173" s="1" t="n">
        <v>1</v>
      </c>
      <c r="G173" s="1" t="n">
        <v>44</v>
      </c>
      <c r="H173" s="1" t="n">
        <f aca="false">SUM(C173:G173)</f>
        <v>45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22</v>
      </c>
      <c r="N173" s="1" t="n">
        <f aca="false">SUM(I173:M173)</f>
        <v>22</v>
      </c>
      <c r="O173" s="10" t="n">
        <v>67</v>
      </c>
    </row>
    <row r="174" customFormat="false" ht="12.75" hidden="false" customHeight="false" outlineLevel="0" collapsed="false">
      <c r="A174" s="9" t="s">
        <v>182</v>
      </c>
      <c r="B174" s="1" t="str">
        <f aca="false">VLOOKUP(A174,'[1]Sheet 1'!$A$2:$D$301,2,FALSE())</f>
        <v>BRIGGSDALE RE-1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13</v>
      </c>
      <c r="H174" s="1" t="n">
        <f aca="false">SUM(C174:G174)</f>
        <v>13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5</v>
      </c>
      <c r="N174" s="1" t="n">
        <f aca="false">SUM(I174:M174)</f>
        <v>5</v>
      </c>
      <c r="O174" s="10" t="n">
        <v>18</v>
      </c>
    </row>
    <row r="175" customFormat="false" ht="12.75" hidden="false" customHeight="false" outlineLevel="0" collapsed="false">
      <c r="A175" s="9" t="s">
        <v>183</v>
      </c>
      <c r="B175" s="1" t="str">
        <f aca="false">VLOOKUP(A175,'[1]Sheet 1'!$A$2:$D$301,2,FALSE())</f>
        <v>PRAIRIE RE-11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11</v>
      </c>
      <c r="H175" s="1" t="n">
        <f aca="false">SUM(C175:G175)</f>
        <v>11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6</v>
      </c>
      <c r="N175" s="1" t="n">
        <f aca="false">SUM(I175:M175)</f>
        <v>6</v>
      </c>
      <c r="O175" s="10" t="n">
        <v>17</v>
      </c>
    </row>
    <row r="176" customFormat="false" ht="12.75" hidden="false" customHeight="false" outlineLevel="0" collapsed="false">
      <c r="A176" s="9" t="s">
        <v>184</v>
      </c>
      <c r="B176" s="1" t="str">
        <f aca="false">VLOOKUP(A176,'[1]Sheet 1'!$A$2:$D$301,2,FALSE())</f>
        <v>PAWNEE RE-12</v>
      </c>
      <c r="C176" s="1" t="n">
        <v>0</v>
      </c>
      <c r="D176" s="1" t="n">
        <v>0</v>
      </c>
      <c r="E176" s="1" t="n">
        <v>0</v>
      </c>
      <c r="F176" s="1" t="n">
        <v>1</v>
      </c>
      <c r="G176" s="1" t="n">
        <v>14</v>
      </c>
      <c r="H176" s="1" t="n">
        <f aca="false">SUM(C176:G176)</f>
        <v>15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4</v>
      </c>
      <c r="N176" s="1" t="n">
        <f aca="false">SUM(I176:M176)</f>
        <v>4</v>
      </c>
      <c r="O176" s="10" t="n">
        <v>19</v>
      </c>
    </row>
    <row r="177" customFormat="false" ht="12.75" hidden="false" customHeight="false" outlineLevel="0" collapsed="false">
      <c r="A177" s="9" t="s">
        <v>185</v>
      </c>
      <c r="B177" s="1" t="str">
        <f aca="false">VLOOKUP(A177,'[1]Sheet 1'!$A$2:$D$301,2,FALSE())</f>
        <v>YUMA 1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51</v>
      </c>
      <c r="H177" s="1" t="n">
        <f aca="false">SUM(C177:G177)</f>
        <v>51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14</v>
      </c>
      <c r="N177" s="1" t="n">
        <f aca="false">SUM(I177:M177)</f>
        <v>14</v>
      </c>
      <c r="O177" s="10" t="n">
        <v>65</v>
      </c>
    </row>
    <row r="178" customFormat="false" ht="12.75" hidden="false" customHeight="false" outlineLevel="0" collapsed="false">
      <c r="A178" s="9" t="s">
        <v>186</v>
      </c>
      <c r="B178" s="1" t="str">
        <f aca="false">VLOOKUP(A178,'[1]Sheet 1'!$A$2:$D$301,2,FALSE())</f>
        <v>WRAY RD-2</v>
      </c>
      <c r="C178" s="1" t="n">
        <v>0</v>
      </c>
      <c r="D178" s="1" t="n">
        <v>0</v>
      </c>
      <c r="E178" s="1" t="n">
        <v>0</v>
      </c>
      <c r="F178" s="1" t="n">
        <v>1</v>
      </c>
      <c r="G178" s="1" t="n">
        <v>32</v>
      </c>
      <c r="H178" s="1" t="n">
        <f aca="false">SUM(C178:G178)</f>
        <v>33</v>
      </c>
      <c r="I178" s="1" t="n">
        <v>0</v>
      </c>
      <c r="J178" s="1" t="n">
        <v>0</v>
      </c>
      <c r="K178" s="1" t="n">
        <v>1</v>
      </c>
      <c r="L178" s="1" t="n">
        <v>0</v>
      </c>
      <c r="M178" s="1" t="n">
        <v>17</v>
      </c>
      <c r="N178" s="1" t="n">
        <f aca="false">SUM(I178:M178)</f>
        <v>18</v>
      </c>
      <c r="O178" s="10" t="n">
        <v>51</v>
      </c>
    </row>
    <row r="179" customFormat="false" ht="12.75" hidden="false" customHeight="false" outlineLevel="0" collapsed="false">
      <c r="A179" s="9" t="s">
        <v>187</v>
      </c>
      <c r="B179" s="1" t="str">
        <f aca="false">VLOOKUP(A179,'[1]Sheet 1'!$A$2:$D$301,2,FALSE())</f>
        <v>IDALIA RJ-3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13</v>
      </c>
      <c r="H179" s="1" t="n">
        <f aca="false">SUM(C179:G179)</f>
        <v>13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4</v>
      </c>
      <c r="N179" s="1" t="n">
        <f aca="false">SUM(I179:M179)</f>
        <v>4</v>
      </c>
      <c r="O179" s="10" t="n">
        <v>17</v>
      </c>
    </row>
    <row r="180" customFormat="false" ht="12.75" hidden="false" customHeight="false" outlineLevel="0" collapsed="false">
      <c r="A180" s="9" t="s">
        <v>188</v>
      </c>
      <c r="B180" s="1" t="str">
        <f aca="false">VLOOKUP(A180,'[1]Sheet 1'!$A$2:$D$301,2,FALSE())</f>
        <v>LIBERTY J-4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12</v>
      </c>
      <c r="H180" s="1" t="n">
        <f aca="false">SUM(C180:G180)</f>
        <v>12</v>
      </c>
      <c r="I180" s="1" t="n">
        <v>1</v>
      </c>
      <c r="J180" s="1" t="n">
        <v>0</v>
      </c>
      <c r="K180" s="1" t="n">
        <v>0</v>
      </c>
      <c r="L180" s="1" t="n">
        <v>0</v>
      </c>
      <c r="M180" s="1" t="n">
        <v>2</v>
      </c>
      <c r="N180" s="1" t="n">
        <f aca="false">SUM(I180:M180)</f>
        <v>3</v>
      </c>
      <c r="O180" s="10" t="n">
        <v>15</v>
      </c>
    </row>
    <row r="181" customFormat="false" ht="12.75" hidden="false" customHeight="false" outlineLevel="0" collapsed="false">
      <c r="A181" s="9" t="s">
        <v>189</v>
      </c>
      <c r="B181" s="1" t="str">
        <f aca="false">VLOOKUP(A181,'[1]Sheet 1'!$A$2:$D$301,2,FALSE())</f>
        <v>EAST CENTRAL BOCES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5</v>
      </c>
      <c r="H181" s="1" t="n">
        <f aca="false">SUM(C181:G181)</f>
        <v>5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1</v>
      </c>
      <c r="N181" s="1" t="n">
        <f aca="false">SUM(I181:M181)</f>
        <v>1</v>
      </c>
      <c r="O181" s="10" t="n">
        <v>6</v>
      </c>
    </row>
    <row r="182" customFormat="false" ht="12.75" hidden="false" customHeight="false" outlineLevel="0" collapsed="false">
      <c r="A182" s="9" t="s">
        <v>190</v>
      </c>
      <c r="B182" s="1" t="str">
        <f aca="false">VLOOKUP(A182,'[1]Sheet 1'!$A$2:$D$301,2,FALSE())</f>
        <v>MOUNTAIN BOCES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19</v>
      </c>
      <c r="H182" s="1" t="n">
        <f aca="false">SUM(C182:G182)</f>
        <v>19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6</v>
      </c>
      <c r="N182" s="1" t="n">
        <f aca="false">SUM(I182:M182)</f>
        <v>6</v>
      </c>
      <c r="O182" s="10" t="n">
        <v>25</v>
      </c>
    </row>
    <row r="183" customFormat="false" ht="12.75" hidden="false" customHeight="false" outlineLevel="0" collapsed="false">
      <c r="A183" s="9" t="s">
        <v>191</v>
      </c>
      <c r="B183" s="1" t="str">
        <f aca="false">VLOOKUP(A183,'[1]Sheet 1'!$A$2:$D$301,2,FALSE())</f>
        <v>CENTENNIAL BOCES</v>
      </c>
      <c r="C183" s="1" t="n">
        <v>0</v>
      </c>
      <c r="D183" s="1" t="n">
        <v>0</v>
      </c>
      <c r="E183" s="1" t="n">
        <v>0</v>
      </c>
      <c r="F183" s="1" t="n">
        <v>1</v>
      </c>
      <c r="G183" s="1" t="n">
        <v>13</v>
      </c>
      <c r="H183" s="1" t="n">
        <f aca="false">SUM(C183:G183)</f>
        <v>14</v>
      </c>
      <c r="I183" s="1" t="n">
        <v>0</v>
      </c>
      <c r="J183" s="1" t="n">
        <v>0</v>
      </c>
      <c r="K183" s="1" t="n">
        <v>0</v>
      </c>
      <c r="L183" s="1" t="n">
        <v>1</v>
      </c>
      <c r="M183" s="1" t="n">
        <v>7</v>
      </c>
      <c r="N183" s="1" t="n">
        <f aca="false">SUM(I183:M183)</f>
        <v>8</v>
      </c>
      <c r="O183" s="10" t="n">
        <v>22</v>
      </c>
    </row>
    <row r="184" customFormat="false" ht="12.75" hidden="false" customHeight="false" outlineLevel="0" collapsed="false">
      <c r="A184" s="9" t="s">
        <v>192</v>
      </c>
      <c r="B184" s="1" t="str">
        <f aca="false">VLOOKUP(A184,'[1]Sheet 1'!$A$2:$D$301,2,FALSE())</f>
        <v>NORTHEAST BOCES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5</v>
      </c>
      <c r="H184" s="1" t="n">
        <f aca="false">SUM(C184:G184)</f>
        <v>5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f aca="false">SUM(I184:M184)</f>
        <v>0</v>
      </c>
      <c r="O184" s="10" t="n">
        <v>5</v>
      </c>
    </row>
    <row r="185" customFormat="false" ht="12.75" hidden="false" customHeight="false" outlineLevel="0" collapsed="false">
      <c r="A185" s="9" t="s">
        <v>193</v>
      </c>
      <c r="B185" s="1" t="str">
        <f aca="false">VLOOKUP(A185,'[1]Sheet 1'!$A$2:$D$301,2,FALSE())</f>
        <v>PIKES PEAK BOCES</v>
      </c>
      <c r="C185" s="1" t="n">
        <v>0</v>
      </c>
      <c r="D185" s="1" t="n">
        <v>0</v>
      </c>
      <c r="E185" s="1" t="n">
        <v>0</v>
      </c>
      <c r="F185" s="1" t="n">
        <v>1</v>
      </c>
      <c r="G185" s="1" t="n">
        <v>26</v>
      </c>
      <c r="H185" s="1" t="n">
        <f aca="false">SUM(C185:G185)</f>
        <v>2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9</v>
      </c>
      <c r="N185" s="1" t="n">
        <f aca="false">SUM(I185:M185)</f>
        <v>9</v>
      </c>
      <c r="O185" s="10" t="n">
        <v>36</v>
      </c>
    </row>
    <row r="186" customFormat="false" ht="12.75" hidden="false" customHeight="false" outlineLevel="0" collapsed="false">
      <c r="A186" s="9" t="s">
        <v>194</v>
      </c>
      <c r="B186" s="1" t="str">
        <f aca="false">VLOOKUP(A186,'[1]Sheet 1'!$A$2:$D$301,2,FALSE())</f>
        <v>SAN LUIS VALLEY BOCES</v>
      </c>
      <c r="C186" s="1" t="n">
        <v>0</v>
      </c>
      <c r="D186" s="1" t="n">
        <v>0</v>
      </c>
      <c r="E186" s="1" t="n">
        <v>0</v>
      </c>
      <c r="F186" s="1" t="n">
        <v>1</v>
      </c>
      <c r="G186" s="1" t="n">
        <v>14</v>
      </c>
      <c r="H186" s="1" t="n">
        <f aca="false">SUM(C186:G186)</f>
        <v>15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2</v>
      </c>
      <c r="N186" s="1" t="n">
        <f aca="false">SUM(I186:M186)</f>
        <v>2</v>
      </c>
      <c r="O186" s="10" t="n">
        <v>17</v>
      </c>
    </row>
    <row r="187" customFormat="false" ht="12.75" hidden="false" customHeight="false" outlineLevel="0" collapsed="false">
      <c r="A187" s="9" t="s">
        <v>195</v>
      </c>
      <c r="B187" s="1" t="str">
        <f aca="false">VLOOKUP(A187,'[1]Sheet 1'!$A$2:$D$301,2,FALSE())</f>
        <v>SOUTH CENTRAL BOCES</v>
      </c>
      <c r="C187" s="1" t="n">
        <v>0</v>
      </c>
      <c r="D187" s="1" t="n">
        <v>0</v>
      </c>
      <c r="E187" s="1" t="n">
        <v>0</v>
      </c>
      <c r="F187" s="1" t="n">
        <v>3</v>
      </c>
      <c r="G187" s="1" t="n">
        <v>13</v>
      </c>
      <c r="H187" s="1" t="n">
        <f aca="false">SUM(C187:G187)</f>
        <v>16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1</v>
      </c>
      <c r="N187" s="1" t="n">
        <f aca="false">SUM(I187:M187)</f>
        <v>1</v>
      </c>
      <c r="O187" s="10" t="n">
        <v>17</v>
      </c>
    </row>
    <row r="188" customFormat="false" ht="12.75" hidden="false" customHeight="false" outlineLevel="0" collapsed="false">
      <c r="A188" s="9" t="s">
        <v>196</v>
      </c>
      <c r="B188" s="1" t="str">
        <f aca="false">VLOOKUP(A188,'[1]Sheet 1'!$A$2:$D$301,2,FALSE())</f>
        <v>SOUTHEASTERN BOCES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f aca="false">SUM(C188:G188)</f>
        <v>1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f aca="false">SUM(I188:M188)</f>
        <v>0</v>
      </c>
      <c r="O188" s="10" t="n">
        <v>1</v>
      </c>
    </row>
    <row r="189" customFormat="false" ht="12.75" hidden="false" customHeight="false" outlineLevel="0" collapsed="false">
      <c r="A189" s="9" t="s">
        <v>197</v>
      </c>
      <c r="B189" s="1" t="str">
        <f aca="false">VLOOKUP(A189,'[1]Sheet 1'!$A$2:$D$301,2,FALSE())</f>
        <v>SOUTHWEST BOCES</v>
      </c>
      <c r="C189" s="1" t="n">
        <v>0</v>
      </c>
      <c r="D189" s="1" t="n">
        <v>0</v>
      </c>
      <c r="E189" s="1" t="n">
        <v>0</v>
      </c>
      <c r="F189" s="1" t="n">
        <v>1</v>
      </c>
      <c r="G189" s="1" t="n">
        <v>1</v>
      </c>
      <c r="H189" s="1" t="n">
        <f aca="false">SUM(C189:G189)</f>
        <v>2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f aca="false">SUM(I189:M189)</f>
        <v>0</v>
      </c>
      <c r="O189" s="10" t="n">
        <v>2</v>
      </c>
    </row>
    <row r="190" customFormat="false" ht="12.75" hidden="false" customHeight="false" outlineLevel="0" collapsed="false">
      <c r="A190" s="9" t="s">
        <v>198</v>
      </c>
      <c r="B190" s="1" t="str">
        <f aca="false">VLOOKUP(A190,'[1]Sheet 1'!$A$2:$D$301,2,FALSE())</f>
        <v>NORTHWEST COLO BOCES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4</v>
      </c>
      <c r="H190" s="1" t="n">
        <f aca="false">SUM(C190:G190)</f>
        <v>4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f aca="false">SUM(I190:M190)</f>
        <v>0</v>
      </c>
      <c r="O190" s="10" t="n">
        <v>4</v>
      </c>
    </row>
    <row r="191" customFormat="false" ht="12.75" hidden="false" customHeight="false" outlineLevel="0" collapsed="false">
      <c r="A191" s="9" t="s">
        <v>199</v>
      </c>
      <c r="B191" s="1" t="str">
        <f aca="false">VLOOKUP(A191,'[1]Sheet 1'!$A$2:$D$301,2,FALSE())</f>
        <v>RIO BLANCO BOCES</v>
      </c>
      <c r="C191" s="1" t="n">
        <v>1</v>
      </c>
      <c r="D191" s="1" t="n">
        <v>0</v>
      </c>
      <c r="E191" s="1" t="n">
        <v>0</v>
      </c>
      <c r="F191" s="1" t="n">
        <v>1</v>
      </c>
      <c r="G191" s="1" t="n">
        <v>5</v>
      </c>
      <c r="H191" s="1" t="n">
        <f aca="false">SUM(C191:G191)</f>
        <v>7</v>
      </c>
      <c r="I191" s="1" t="n">
        <v>0</v>
      </c>
      <c r="J191" s="1" t="n">
        <v>0</v>
      </c>
      <c r="K191" s="1" t="n">
        <v>0</v>
      </c>
      <c r="L191" s="1" t="n">
        <v>1</v>
      </c>
      <c r="M191" s="1" t="n">
        <v>2</v>
      </c>
      <c r="N191" s="1" t="n">
        <f aca="false">SUM(I191:M191)</f>
        <v>3</v>
      </c>
      <c r="O191" s="10" t="n">
        <v>10</v>
      </c>
    </row>
    <row r="192" customFormat="false" ht="12.75" hidden="false" customHeight="false" outlineLevel="0" collapsed="false">
      <c r="A192" s="9" t="s">
        <v>200</v>
      </c>
      <c r="B192" s="1" t="str">
        <f aca="false">VLOOKUP(A192,'[1]Sheet 1'!$A$2:$D$301,2,FALSE())</f>
        <v>EXPEDITIONARY BOCES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12</v>
      </c>
      <c r="H192" s="1" t="n">
        <f aca="false">SUM(C192:G192)</f>
        <v>12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7</v>
      </c>
      <c r="N192" s="1" t="n">
        <f aca="false">SUM(I192:M192)</f>
        <v>8</v>
      </c>
      <c r="O192" s="10" t="n">
        <v>20</v>
      </c>
    </row>
    <row r="193" customFormat="false" ht="12.75" hidden="false" customHeight="false" outlineLevel="0" collapsed="false">
      <c r="A193" s="11" t="s">
        <v>201</v>
      </c>
      <c r="B193" s="12" t="str">
        <f aca="false">VLOOKUP(A193,'[1]Sheet 1'!$A$2:$D$301,2,FALSE())</f>
        <v>SANTA FE TRAIL BOCES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4</v>
      </c>
      <c r="H193" s="12" t="n">
        <f aca="false">SUM(C193:G193)</f>
        <v>4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2</v>
      </c>
      <c r="N193" s="12" t="n">
        <f aca="false">SUM(I193:M193)</f>
        <v>2</v>
      </c>
      <c r="O193" s="13" t="n">
        <v>6</v>
      </c>
    </row>
  </sheetData>
  <mergeCells count="5">
    <mergeCell ref="A1:A2"/>
    <mergeCell ref="B1:B2"/>
    <mergeCell ref="C1:H1"/>
    <mergeCell ref="I1:N1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53:01Z</dcterms:created>
  <dc:creator/>
  <dc:description/>
  <dc:language>en-US</dc:language>
  <cp:lastModifiedBy>severson_a</cp:lastModifiedBy>
  <cp:lastPrinted>2005-08-29T14:51:18Z</cp:lastPrinted>
  <dcterms:modified xsi:type="dcterms:W3CDTF">2005-08-29T14:53:01Z</dcterms:modified>
  <cp:revision>0</cp:revision>
  <dc:subject/>
  <dc:title/>
</cp:coreProperties>
</file>