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 Trend" sheetId="1" state="visible" r:id="rId2"/>
  </sheets>
  <definedNames>
    <definedName function="false" hidden="false" localSheetId="0" name="_xlnm.Print_Titles" vbProcedure="false">'Five Year Trend'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NON-PUBLIC SCHOOLS PUPIL MEMBERSHIP</t>
  </si>
  <si>
    <t xml:space="preserve">FALL 2009 THROUGH FALL 2013</t>
  </si>
  <si>
    <t xml:space="preserve">NUMBER</t>
  </si>
  <si>
    <t xml:space="preserve">PERCENT</t>
  </si>
  <si>
    <t xml:space="preserve">FALL</t>
  </si>
  <si>
    <t xml:space="preserve">CHANGE</t>
  </si>
  <si>
    <t xml:space="preserve">COUNTY/DISTRICT NAME</t>
  </si>
  <si>
    <t xml:space="preserve">FROM 2012</t>
  </si>
  <si>
    <t xml:space="preserve">ADAMS</t>
  </si>
  <si>
    <t xml:space="preserve">MAPLETON 1</t>
  </si>
  <si>
    <t xml:space="preserve">ADAMS 12 FIVE STAR SCHOOLS</t>
  </si>
  <si>
    <t xml:space="preserve">ADAMS COUNTY 14</t>
  </si>
  <si>
    <t xml:space="preserve">BRIGHTON 27J</t>
  </si>
  <si>
    <t xml:space="preserve">WESTMINSTER 50</t>
  </si>
  <si>
    <t xml:space="preserve">ALAMOSA</t>
  </si>
  <si>
    <t xml:space="preserve">ALAMOSA RE-11J</t>
  </si>
  <si>
    <t xml:space="preserve">ARAPAHOE</t>
  </si>
  <si>
    <t xml:space="preserve">ENGLEWOOD 1</t>
  </si>
  <si>
    <t xml:space="preserve">CHERRY CREEK 5</t>
  </si>
  <si>
    <t xml:space="preserve">LITTLETON 6</t>
  </si>
  <si>
    <t xml:space="preserve">ADAMS-ARAPAHOE 28J</t>
  </si>
  <si>
    <t xml:space="preserve">ARCHULETA</t>
  </si>
  <si>
    <t xml:space="preserve">ARCHULETA COUNTY 50 JT</t>
  </si>
  <si>
    <t xml:space="preserve">BOULDER</t>
  </si>
  <si>
    <t xml:space="preserve">ST VRAIN VALLEY RE1J</t>
  </si>
  <si>
    <t xml:space="preserve">BOULDER VALLEY RE2</t>
  </si>
  <si>
    <t xml:space="preserve">CHAFFEE</t>
  </si>
  <si>
    <t xml:space="preserve">BUENA VISTA R-31</t>
  </si>
  <si>
    <t xml:space="preserve">SALIDA R-32</t>
  </si>
  <si>
    <t xml:space="preserve">DELTA</t>
  </si>
  <si>
    <t xml:space="preserve">DELTA COUNTY 50(J)</t>
  </si>
  <si>
    <t xml:space="preserve">DENVER</t>
  </si>
  <si>
    <t xml:space="preserve">DENVER COUNTY 1</t>
  </si>
  <si>
    <t xml:space="preserve">DOUGLAS</t>
  </si>
  <si>
    <t xml:space="preserve">DOUGLAS COUNTY RE 1</t>
  </si>
  <si>
    <t xml:space="preserve">EAGLE</t>
  </si>
  <si>
    <t xml:space="preserve">EAGLE COUNTY RE 50</t>
  </si>
  <si>
    <t xml:space="preserve">EL PASO</t>
  </si>
  <si>
    <t xml:space="preserve">HARRISON 2</t>
  </si>
  <si>
    <t xml:space="preserve">WIDEFIELD 3</t>
  </si>
  <si>
    <t xml:space="preserve">COLORADO SPRINGS 11</t>
  </si>
  <si>
    <t xml:space="preserve">CHEYENNE MOUNTAIN 12</t>
  </si>
  <si>
    <t xml:space="preserve">ACADEMY 20</t>
  </si>
  <si>
    <t xml:space="preserve">ELLICOTT 22</t>
  </si>
  <si>
    <t xml:space="preserve">LEWIS-PALMER 38</t>
  </si>
  <si>
    <t xml:space="preserve">FALCON 49</t>
  </si>
  <si>
    <t xml:space="preserve">FREMONT</t>
  </si>
  <si>
    <t xml:space="preserve">CANON CITY RE-1</t>
  </si>
  <si>
    <t xml:space="preserve">FLORENCE RE-2</t>
  </si>
  <si>
    <t xml:space="preserve">GARFIELD</t>
  </si>
  <si>
    <t xml:space="preserve">ROARING FORK RE-1</t>
  </si>
  <si>
    <t xml:space="preserve">GARFIELD RE-2</t>
  </si>
  <si>
    <t xml:space="preserve">GILPIN</t>
  </si>
  <si>
    <t xml:space="preserve">GILPIN COUNTY RE-1</t>
  </si>
  <si>
    <t xml:space="preserve">GRAND</t>
  </si>
  <si>
    <t xml:space="preserve">WEST GRAND 1-JT</t>
  </si>
  <si>
    <t xml:space="preserve">EAST GRAND 2</t>
  </si>
  <si>
    <t xml:space="preserve">GUNNISON</t>
  </si>
  <si>
    <t xml:space="preserve">GUNNISON WATERSHED RE1J</t>
  </si>
  <si>
    <t xml:space="preserve">JEFFERSON</t>
  </si>
  <si>
    <t xml:space="preserve">JEFFERSON COUNTY R-1</t>
  </si>
  <si>
    <t xml:space="preserve">KIT CARSON</t>
  </si>
  <si>
    <t xml:space="preserve">BURLINGTON R6J</t>
  </si>
  <si>
    <t xml:space="preserve">LA PLATA</t>
  </si>
  <si>
    <t xml:space="preserve">DURANGO 9-R</t>
  </si>
  <si>
    <t xml:space="preserve">BAYFIELD 10 JT-R</t>
  </si>
  <si>
    <t xml:space="preserve">LARIMER</t>
  </si>
  <si>
    <t xml:space="preserve">POUDRE R-1</t>
  </si>
  <si>
    <t xml:space="preserve">THOMPSON R-2J</t>
  </si>
  <si>
    <t xml:space="preserve">LAS ANIMAS</t>
  </si>
  <si>
    <t xml:space="preserve">TRINIDAD 1</t>
  </si>
  <si>
    <t xml:space="preserve">LOGAN</t>
  </si>
  <si>
    <t xml:space="preserve">VALLEY RE-1</t>
  </si>
  <si>
    <t xml:space="preserve">BUFFALO RE-4</t>
  </si>
  <si>
    <t xml:space="preserve">MESA</t>
  </si>
  <si>
    <t xml:space="preserve">MESA COUNTY VALLEY 51</t>
  </si>
  <si>
    <t xml:space="preserve">MOFFAT</t>
  </si>
  <si>
    <t xml:space="preserve">MOFFAT COUNTY RE:NO 1</t>
  </si>
  <si>
    <t xml:space="preserve">MONTEZUMA</t>
  </si>
  <si>
    <t xml:space="preserve">MONTEZUMA-CORTEZ RE-1</t>
  </si>
  <si>
    <t xml:space="preserve">MONTROSE</t>
  </si>
  <si>
    <t xml:space="preserve">MONTROSE COUNTY RE-1J</t>
  </si>
  <si>
    <t xml:space="preserve">MORGAN</t>
  </si>
  <si>
    <t xml:space="preserve">FORT MORGAN RE-3</t>
  </si>
  <si>
    <t xml:space="preserve">OTERO</t>
  </si>
  <si>
    <t xml:space="preserve">EAST OTERO R-1</t>
  </si>
  <si>
    <t xml:space="preserve">ROCKY FORD R-2</t>
  </si>
  <si>
    <t xml:space="preserve">FOWLER R-4J</t>
  </si>
  <si>
    <t xml:space="preserve">PARK</t>
  </si>
  <si>
    <t xml:space="preserve">PLATTE CANYON 1</t>
  </si>
  <si>
    <t xml:space="preserve">PARK COUNTY RE-2</t>
  </si>
  <si>
    <t xml:space="preserve">PHILLIPS</t>
  </si>
  <si>
    <t xml:space="preserve">HOLYOKE RE-1J</t>
  </si>
  <si>
    <t xml:space="preserve">PUEBLO</t>
  </si>
  <si>
    <t xml:space="preserve">PUEBLO CITY 60</t>
  </si>
  <si>
    <t xml:space="preserve">PUEBLO COUNTY RURAL 70</t>
  </si>
  <si>
    <t xml:space="preserve">RIO BLANCO</t>
  </si>
  <si>
    <t xml:space="preserve">RANGELY RE-4</t>
  </si>
  <si>
    <t xml:space="preserve">RIO GRANDE</t>
  </si>
  <si>
    <t xml:space="preserve">DEL NORTE C-7</t>
  </si>
  <si>
    <t xml:space="preserve">MONTE VISTA C-8</t>
  </si>
  <si>
    <t xml:space="preserve">SARGENT RE-33J</t>
  </si>
  <si>
    <t xml:space="preserve">ROUTT</t>
  </si>
  <si>
    <t xml:space="preserve">STEAMBOAT SPRINGS RE-2</t>
  </si>
  <si>
    <t xml:space="preserve">SAN MIGUEL</t>
  </si>
  <si>
    <t xml:space="preserve">TELLURIDE R-1</t>
  </si>
  <si>
    <t xml:space="preserve">NORWOOD R-2J</t>
  </si>
  <si>
    <t xml:space="preserve">SUMMIT</t>
  </si>
  <si>
    <t xml:space="preserve">SUMMIT RE-1</t>
  </si>
  <si>
    <t xml:space="preserve">TELLER</t>
  </si>
  <si>
    <t xml:space="preserve">WOODLAND PARK RE-2</t>
  </si>
  <si>
    <t xml:space="preserve">WELD</t>
  </si>
  <si>
    <t xml:space="preserve">GREELEY 6</t>
  </si>
  <si>
    <t xml:space="preserve">PLATTE VALLEY RE-7</t>
  </si>
  <si>
    <t xml:space="preserve">AULT-HIGHLAND RE-9</t>
  </si>
  <si>
    <t xml:space="preserve">STATE TOTAL</t>
  </si>
  <si>
    <t xml:space="preserve">NOTE: ONLY THOSE DISTRICTS THAT HAVE NON-PUBLIC SCHOOLS OPERATING WITHIN THEIR BOUNDARIES HAVE BEEN INCLUDED IN THIS TABLE.</t>
  </si>
  <si>
    <t xml:space="preserve">Prepared by </t>
  </si>
  <si>
    <t xml:space="preserve">Data Services</t>
  </si>
  <si>
    <t xml:space="preserve">Dennis St. Hi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6" activeCellId="0" sqref="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 t="s">
        <v>2</v>
      </c>
      <c r="H4" s="2" t="s">
        <v>3</v>
      </c>
      <c r="I4" s="2"/>
    </row>
    <row r="5" customFormat="false" ht="12.75" hidden="false" customHeight="false" outlineLevel="0" collapsed="false">
      <c r="A5" s="2"/>
      <c r="B5" s="3" t="s">
        <v>4</v>
      </c>
      <c r="C5" s="3" t="s">
        <v>4</v>
      </c>
      <c r="D5" s="3" t="s">
        <v>4</v>
      </c>
      <c r="E5" s="3" t="s">
        <v>4</v>
      </c>
      <c r="F5" s="3" t="s">
        <v>4</v>
      </c>
      <c r="G5" s="2" t="s">
        <v>5</v>
      </c>
      <c r="H5" s="2" t="s">
        <v>5</v>
      </c>
    </row>
    <row r="6" customFormat="false" ht="13.5" hidden="false" customHeight="false" outlineLevel="0" collapsed="false">
      <c r="A6" s="4" t="s">
        <v>6</v>
      </c>
      <c r="B6" s="5" t="n">
        <v>2009</v>
      </c>
      <c r="C6" s="5" t="n">
        <v>2010</v>
      </c>
      <c r="D6" s="5" t="n">
        <v>2011</v>
      </c>
      <c r="E6" s="5" t="n">
        <v>2012</v>
      </c>
      <c r="F6" s="5" t="n">
        <v>2013</v>
      </c>
      <c r="G6" s="4" t="s">
        <v>7</v>
      </c>
      <c r="H6" s="4" t="s">
        <v>7</v>
      </c>
    </row>
    <row r="8" customFormat="false" ht="12.75" hidden="false" customHeight="false" outlineLevel="0" collapsed="false">
      <c r="A8" s="6" t="s">
        <v>8</v>
      </c>
    </row>
    <row r="9" customFormat="false" ht="12.75" hidden="false" customHeight="false" outlineLevel="0" collapsed="false">
      <c r="A9" s="0" t="s">
        <v>9</v>
      </c>
      <c r="B9" s="7" t="n">
        <v>215</v>
      </c>
      <c r="C9" s="7" t="n">
        <v>222</v>
      </c>
      <c r="D9" s="7" t="n">
        <v>222</v>
      </c>
      <c r="E9" s="7" t="n">
        <v>0</v>
      </c>
      <c r="F9" s="7" t="n">
        <v>0</v>
      </c>
      <c r="G9" s="7" t="n">
        <v>0</v>
      </c>
      <c r="H9" s="8" t="n">
        <v>0</v>
      </c>
    </row>
    <row r="10" customFormat="false" ht="12.75" hidden="false" customHeight="false" outlineLevel="0" collapsed="false">
      <c r="A10" s="9" t="s">
        <v>10</v>
      </c>
      <c r="B10" s="7" t="n">
        <v>1270</v>
      </c>
      <c r="C10" s="7" t="n">
        <v>1247</v>
      </c>
      <c r="D10" s="7" t="n">
        <v>1198</v>
      </c>
      <c r="E10" s="7" t="n">
        <v>1197</v>
      </c>
      <c r="F10" s="7" t="n">
        <v>1228</v>
      </c>
      <c r="G10" s="7" t="n">
        <f aca="false">F10-E10</f>
        <v>31</v>
      </c>
      <c r="H10" s="8" t="n">
        <f aca="false">G10/E10</f>
        <v>0.0258980785296575</v>
      </c>
    </row>
    <row r="11" customFormat="false" ht="12.75" hidden="false" customHeight="false" outlineLevel="0" collapsed="false">
      <c r="A11" s="9" t="s">
        <v>11</v>
      </c>
      <c r="B11" s="7" t="n">
        <v>0</v>
      </c>
      <c r="C11" s="7" t="n">
        <v>0</v>
      </c>
      <c r="D11" s="7" t="n">
        <v>38</v>
      </c>
      <c r="E11" s="7" t="n">
        <v>3</v>
      </c>
      <c r="F11" s="7" t="n">
        <v>34</v>
      </c>
      <c r="G11" s="7" t="n">
        <f aca="false">F11-E11</f>
        <v>31</v>
      </c>
      <c r="H11" s="8" t="n">
        <f aca="false">G11/E11</f>
        <v>10.3333333333333</v>
      </c>
    </row>
    <row r="12" customFormat="false" ht="12.75" hidden="false" customHeight="false" outlineLevel="0" collapsed="false">
      <c r="A12" s="0" t="s">
        <v>12</v>
      </c>
      <c r="B12" s="7" t="n">
        <v>652</v>
      </c>
      <c r="C12" s="7" t="n">
        <v>489</v>
      </c>
      <c r="D12" s="7" t="n">
        <v>548</v>
      </c>
      <c r="E12" s="7" t="n">
        <v>621</v>
      </c>
      <c r="F12" s="7" t="n">
        <v>623</v>
      </c>
      <c r="G12" s="7" t="n">
        <f aca="false">F12-E12</f>
        <v>2</v>
      </c>
      <c r="H12" s="8" t="n">
        <f aca="false">G12/E12</f>
        <v>0.00322061191626409</v>
      </c>
    </row>
    <row r="13" customFormat="false" ht="12.75" hidden="false" customHeight="false" outlineLevel="0" collapsed="false">
      <c r="A13" s="0" t="s">
        <v>13</v>
      </c>
      <c r="B13" s="7" t="n">
        <v>0</v>
      </c>
      <c r="C13" s="7" t="n">
        <v>956</v>
      </c>
      <c r="D13" s="7" t="n">
        <v>1023</v>
      </c>
      <c r="E13" s="7" t="n">
        <v>1036</v>
      </c>
      <c r="F13" s="7" t="n">
        <v>870</v>
      </c>
      <c r="G13" s="7" t="n">
        <f aca="false">F13-E13</f>
        <v>-166</v>
      </c>
      <c r="H13" s="8" t="n">
        <f aca="false">G13/E13</f>
        <v>-0.16023166023166</v>
      </c>
    </row>
    <row r="14" customFormat="false" ht="12.75" hidden="false" customHeight="false" outlineLevel="0" collapsed="false">
      <c r="G14" s="7"/>
      <c r="H14" s="8"/>
    </row>
    <row r="15" customFormat="false" ht="12.75" hidden="false" customHeight="false" outlineLevel="0" collapsed="false">
      <c r="A15" s="6" t="s">
        <v>14</v>
      </c>
      <c r="G15" s="7"/>
      <c r="H15" s="8"/>
    </row>
    <row r="16" customFormat="false" ht="12.75" hidden="false" customHeight="false" outlineLevel="0" collapsed="false">
      <c r="A16" s="0" t="s">
        <v>15</v>
      </c>
      <c r="B16" s="7" t="n">
        <v>113</v>
      </c>
      <c r="C16" s="7" t="n">
        <v>104</v>
      </c>
      <c r="D16" s="7" t="n">
        <v>78</v>
      </c>
      <c r="E16" s="7" t="n">
        <v>88</v>
      </c>
      <c r="F16" s="7" t="n">
        <v>65</v>
      </c>
      <c r="G16" s="7" t="n">
        <f aca="false">F16-E16</f>
        <v>-23</v>
      </c>
      <c r="H16" s="8" t="n">
        <f aca="false">G16/E16</f>
        <v>-0.261363636363636</v>
      </c>
    </row>
    <row r="17" customFormat="false" ht="12.75" hidden="false" customHeight="false" outlineLevel="0" collapsed="false">
      <c r="G17" s="7"/>
      <c r="H17" s="8"/>
      <c r="L17" s="8"/>
    </row>
    <row r="18" customFormat="false" ht="12.75" hidden="false" customHeight="false" outlineLevel="0" collapsed="false">
      <c r="A18" s="6" t="s">
        <v>16</v>
      </c>
      <c r="G18" s="7"/>
      <c r="H18" s="8"/>
    </row>
    <row r="19" customFormat="false" ht="12.75" hidden="false" customHeight="false" outlineLevel="0" collapsed="false">
      <c r="A19" s="9" t="s">
        <v>17</v>
      </c>
      <c r="B19" s="7" t="n">
        <v>655</v>
      </c>
      <c r="C19" s="7" t="n">
        <v>642</v>
      </c>
      <c r="D19" s="7" t="n">
        <v>630</v>
      </c>
      <c r="E19" s="7" t="n">
        <v>564</v>
      </c>
      <c r="F19" s="7" t="n">
        <v>533</v>
      </c>
      <c r="G19" s="7" t="n">
        <f aca="false">F19-E19</f>
        <v>-31</v>
      </c>
      <c r="H19" s="8" t="n">
        <f aca="false">G19/E19</f>
        <v>-0.0549645390070922</v>
      </c>
    </row>
    <row r="20" customFormat="false" ht="12.75" hidden="false" customHeight="false" outlineLevel="0" collapsed="false">
      <c r="A20" s="9" t="s">
        <v>18</v>
      </c>
      <c r="B20" s="7" t="n">
        <v>4449</v>
      </c>
      <c r="C20" s="7" t="n">
        <v>5553</v>
      </c>
      <c r="D20" s="7" t="n">
        <v>5599</v>
      </c>
      <c r="E20" s="7" t="n">
        <v>5294</v>
      </c>
      <c r="F20" s="7" t="n">
        <v>5072</v>
      </c>
      <c r="G20" s="7" t="n">
        <f aca="false">F20-E20</f>
        <v>-222</v>
      </c>
      <c r="H20" s="8" t="n">
        <f aca="false">G20/E20</f>
        <v>-0.0419342652058935</v>
      </c>
    </row>
    <row r="21" customFormat="false" ht="12.75" hidden="false" customHeight="false" outlineLevel="0" collapsed="false">
      <c r="A21" s="9" t="s">
        <v>19</v>
      </c>
      <c r="B21" s="7" t="n">
        <v>1158</v>
      </c>
      <c r="C21" s="7" t="n">
        <v>1208</v>
      </c>
      <c r="D21" s="7" t="n">
        <v>1179</v>
      </c>
      <c r="E21" s="7" t="n">
        <v>1319</v>
      </c>
      <c r="F21" s="7" t="n">
        <v>1358</v>
      </c>
      <c r="G21" s="7" t="n">
        <f aca="false">F21-E21</f>
        <v>39</v>
      </c>
      <c r="H21" s="8" t="n">
        <f aca="false">G21/E21</f>
        <v>0.0295678544351782</v>
      </c>
    </row>
    <row r="22" customFormat="false" ht="12.75" hidden="false" customHeight="false" outlineLevel="0" collapsed="false">
      <c r="A22" s="9" t="s">
        <v>20</v>
      </c>
      <c r="B22" s="7" t="n">
        <v>1104</v>
      </c>
      <c r="C22" s="7" t="n">
        <v>1123</v>
      </c>
      <c r="D22" s="7" t="n">
        <v>972</v>
      </c>
      <c r="E22" s="7" t="n">
        <v>985</v>
      </c>
      <c r="F22" s="7" t="n">
        <v>927</v>
      </c>
      <c r="G22" s="7" t="n">
        <f aca="false">F22-E22</f>
        <v>-58</v>
      </c>
      <c r="H22" s="8" t="n">
        <f aca="false">G22/E22</f>
        <v>-0.0588832487309645</v>
      </c>
    </row>
    <row r="23" customFormat="false" ht="12.75" hidden="false" customHeight="false" outlineLevel="0" collapsed="false">
      <c r="G23" s="7"/>
      <c r="H23" s="8"/>
    </row>
    <row r="24" customFormat="false" ht="12.75" hidden="false" customHeight="false" outlineLevel="0" collapsed="false">
      <c r="A24" s="6" t="s">
        <v>21</v>
      </c>
      <c r="G24" s="7"/>
      <c r="H24" s="8"/>
    </row>
    <row r="25" customFormat="false" ht="12.75" hidden="false" customHeight="false" outlineLevel="0" collapsed="false">
      <c r="A25" s="0" t="s">
        <v>22</v>
      </c>
      <c r="B25" s="7" t="n">
        <v>63</v>
      </c>
      <c r="C25" s="7" t="n">
        <v>57</v>
      </c>
      <c r="D25" s="7" t="n">
        <v>35</v>
      </c>
      <c r="E25" s="7" t="n">
        <v>44</v>
      </c>
      <c r="F25" s="7" t="n">
        <v>0</v>
      </c>
      <c r="G25" s="7" t="n">
        <f aca="false">F25-E25</f>
        <v>-44</v>
      </c>
      <c r="H25" s="8" t="n">
        <f aca="false">G25/E25</f>
        <v>-1</v>
      </c>
    </row>
    <row r="26" customFormat="false" ht="12.75" hidden="false" customHeight="false" outlineLevel="0" collapsed="false">
      <c r="G26" s="7"/>
      <c r="H26" s="8"/>
    </row>
    <row r="27" customFormat="false" ht="12.75" hidden="false" customHeight="false" outlineLevel="0" collapsed="false">
      <c r="A27" s="6" t="s">
        <v>23</v>
      </c>
      <c r="G27" s="7"/>
      <c r="H27" s="8"/>
    </row>
    <row r="28" customFormat="false" ht="12.75" hidden="false" customHeight="false" outlineLevel="0" collapsed="false">
      <c r="A28" s="0" t="s">
        <v>24</v>
      </c>
      <c r="B28" s="7" t="n">
        <v>2023</v>
      </c>
      <c r="C28" s="7" t="n">
        <v>1924</v>
      </c>
      <c r="D28" s="7" t="n">
        <v>1839</v>
      </c>
      <c r="E28" s="7" t="n">
        <v>1603</v>
      </c>
      <c r="F28" s="7" t="n">
        <v>1470</v>
      </c>
      <c r="G28" s="7" t="n">
        <f aca="false">F28-E28</f>
        <v>-133</v>
      </c>
      <c r="H28" s="8" t="n">
        <f aca="false">G28/E28</f>
        <v>-0.0829694323144105</v>
      </c>
    </row>
    <row r="29" customFormat="false" ht="12.75" hidden="false" customHeight="false" outlineLevel="0" collapsed="false">
      <c r="A29" s="0" t="s">
        <v>25</v>
      </c>
      <c r="B29" s="7" t="n">
        <v>4179</v>
      </c>
      <c r="C29" s="7" t="n">
        <v>4235</v>
      </c>
      <c r="D29" s="7" t="n">
        <v>3527</v>
      </c>
      <c r="E29" s="7" t="n">
        <v>4126</v>
      </c>
      <c r="F29" s="7" t="n">
        <v>2695</v>
      </c>
      <c r="G29" s="7" t="n">
        <f aca="false">F29-E29</f>
        <v>-1431</v>
      </c>
      <c r="H29" s="8" t="n">
        <f aca="false">G29/E29</f>
        <v>-0.346825012118274</v>
      </c>
    </row>
    <row r="30" customFormat="false" ht="12.75" hidden="false" customHeight="false" outlineLevel="0" collapsed="false">
      <c r="G30" s="7"/>
      <c r="H30" s="8"/>
    </row>
    <row r="31" customFormat="false" ht="12.75" hidden="false" customHeight="false" outlineLevel="0" collapsed="false">
      <c r="A31" s="6" t="s">
        <v>26</v>
      </c>
      <c r="G31" s="7"/>
      <c r="H31" s="8"/>
    </row>
    <row r="32" customFormat="false" ht="12.75" hidden="false" customHeight="false" outlineLevel="0" collapsed="false">
      <c r="A32" s="0" t="s">
        <v>27</v>
      </c>
      <c r="B32" s="7" t="n">
        <v>146</v>
      </c>
      <c r="C32" s="7" t="n">
        <v>137</v>
      </c>
      <c r="D32" s="7" t="n">
        <v>113</v>
      </c>
      <c r="E32" s="7" t="n">
        <v>115</v>
      </c>
      <c r="F32" s="7" t="n">
        <v>156</v>
      </c>
      <c r="G32" s="7" t="n">
        <f aca="false">F32-E32</f>
        <v>41</v>
      </c>
      <c r="H32" s="8" t="n">
        <f aca="false">G32/E32</f>
        <v>0.356521739130435</v>
      </c>
    </row>
    <row r="33" customFormat="false" ht="12.75" hidden="false" customHeight="false" outlineLevel="0" collapsed="false">
      <c r="A33" s="0" t="s">
        <v>28</v>
      </c>
      <c r="B33" s="7" t="n">
        <v>91</v>
      </c>
      <c r="C33" s="7" t="n">
        <v>86</v>
      </c>
      <c r="D33" s="7" t="n">
        <v>130</v>
      </c>
      <c r="E33" s="7" t="n">
        <v>0</v>
      </c>
      <c r="F33" s="7" t="n">
        <v>56</v>
      </c>
      <c r="G33" s="7" t="n">
        <f aca="false">F33-E33</f>
        <v>56</v>
      </c>
      <c r="H33" s="8" t="n">
        <v>1</v>
      </c>
    </row>
    <row r="34" customFormat="false" ht="12.75" hidden="false" customHeight="false" outlineLevel="0" collapsed="false">
      <c r="G34" s="7"/>
      <c r="H34" s="8"/>
    </row>
    <row r="35" customFormat="false" ht="12.75" hidden="false" customHeight="false" outlineLevel="0" collapsed="false">
      <c r="A35" s="6" t="s">
        <v>29</v>
      </c>
      <c r="G35" s="7"/>
      <c r="H35" s="8"/>
    </row>
    <row r="36" customFormat="false" ht="12.75" hidden="false" customHeight="false" outlineLevel="0" collapsed="false">
      <c r="A36" s="0" t="s">
        <v>30</v>
      </c>
      <c r="B36" s="7" t="n">
        <v>0</v>
      </c>
      <c r="C36" s="7" t="n">
        <v>78</v>
      </c>
      <c r="D36" s="7" t="n">
        <v>0</v>
      </c>
      <c r="E36" s="7" t="n">
        <v>13</v>
      </c>
      <c r="F36" s="7" t="n">
        <v>9</v>
      </c>
      <c r="G36" s="7" t="n">
        <f aca="false">F36-E36</f>
        <v>-4</v>
      </c>
      <c r="H36" s="8" t="n">
        <f aca="false">G36/E36</f>
        <v>-0.307692307692308</v>
      </c>
    </row>
    <row r="37" customFormat="false" ht="12.75" hidden="false" customHeight="false" outlineLevel="0" collapsed="false">
      <c r="G37" s="7"/>
      <c r="H37" s="8"/>
    </row>
    <row r="38" customFormat="false" ht="12.75" hidden="false" customHeight="false" outlineLevel="0" collapsed="false">
      <c r="A38" s="6" t="s">
        <v>31</v>
      </c>
      <c r="G38" s="7"/>
      <c r="H38" s="8"/>
    </row>
    <row r="39" customFormat="false" ht="12.75" hidden="false" customHeight="false" outlineLevel="0" collapsed="false">
      <c r="A39" s="0" t="s">
        <v>32</v>
      </c>
      <c r="B39" s="7" t="n">
        <v>10923</v>
      </c>
      <c r="C39" s="7" t="n">
        <v>10607</v>
      </c>
      <c r="D39" s="7" t="n">
        <v>9544</v>
      </c>
      <c r="E39" s="7" t="n">
        <v>11028</v>
      </c>
      <c r="F39" s="7" t="n">
        <v>9036</v>
      </c>
      <c r="G39" s="7" t="n">
        <f aca="false">F39-E39</f>
        <v>-1992</v>
      </c>
      <c r="H39" s="8" t="n">
        <f aca="false">G39/E39</f>
        <v>-0.18063112078346</v>
      </c>
    </row>
    <row r="40" customFormat="false" ht="12.75" hidden="false" customHeight="false" outlineLevel="0" collapsed="false">
      <c r="G40" s="7"/>
      <c r="H40" s="8"/>
    </row>
    <row r="41" customFormat="false" ht="12.75" hidden="false" customHeight="false" outlineLevel="0" collapsed="false">
      <c r="A41" s="6" t="s">
        <v>33</v>
      </c>
      <c r="G41" s="7"/>
      <c r="H41" s="8"/>
    </row>
    <row r="42" customFormat="false" ht="12.75" hidden="false" customHeight="false" outlineLevel="0" collapsed="false">
      <c r="A42" s="0" t="s">
        <v>34</v>
      </c>
      <c r="B42" s="7" t="n">
        <v>2842</v>
      </c>
      <c r="C42" s="7" t="n">
        <v>3016</v>
      </c>
      <c r="D42" s="7" t="n">
        <v>2658</v>
      </c>
      <c r="E42" s="7" t="n">
        <v>3708</v>
      </c>
      <c r="F42" s="7" t="n">
        <v>3201</v>
      </c>
      <c r="G42" s="7" t="n">
        <f aca="false">F42-E42</f>
        <v>-507</v>
      </c>
      <c r="H42" s="8" t="n">
        <f aca="false">G42/E42</f>
        <v>-0.136731391585761</v>
      </c>
    </row>
    <row r="43" customFormat="false" ht="12.75" hidden="false" customHeight="false" outlineLevel="0" collapsed="false">
      <c r="G43" s="7"/>
      <c r="H43" s="8"/>
    </row>
    <row r="44" customFormat="false" ht="12.75" hidden="false" customHeight="false" outlineLevel="0" collapsed="false">
      <c r="A44" s="6" t="s">
        <v>35</v>
      </c>
      <c r="G44" s="7"/>
      <c r="H44" s="8"/>
    </row>
    <row r="45" customFormat="false" ht="12.75" hidden="false" customHeight="false" outlineLevel="0" collapsed="false">
      <c r="A45" s="0" t="s">
        <v>36</v>
      </c>
      <c r="B45" s="7" t="n">
        <v>671</v>
      </c>
      <c r="C45" s="7" t="n">
        <v>637</v>
      </c>
      <c r="D45" s="7" t="n">
        <v>701</v>
      </c>
      <c r="E45" s="7" t="n">
        <v>730</v>
      </c>
      <c r="F45" s="7" t="n">
        <v>756</v>
      </c>
      <c r="G45" s="7" t="n">
        <f aca="false">F45-E45</f>
        <v>26</v>
      </c>
      <c r="H45" s="8" t="n">
        <f aca="false">G45/E45</f>
        <v>0.0356164383561644</v>
      </c>
    </row>
    <row r="46" customFormat="false" ht="12.75" hidden="false" customHeight="false" outlineLevel="0" collapsed="false">
      <c r="G46" s="7"/>
      <c r="H46" s="8"/>
    </row>
    <row r="47" customFormat="false" ht="12.75" hidden="false" customHeight="false" outlineLevel="0" collapsed="false">
      <c r="A47" s="6" t="s">
        <v>37</v>
      </c>
      <c r="G47" s="7"/>
      <c r="H47" s="8"/>
    </row>
    <row r="48" customFormat="false" ht="12.75" hidden="false" customHeight="false" outlineLevel="0" collapsed="false">
      <c r="A48" s="9" t="s">
        <v>38</v>
      </c>
      <c r="B48" s="7" t="n">
        <v>25</v>
      </c>
      <c r="C48" s="7" t="n">
        <v>18</v>
      </c>
      <c r="D48" s="7" t="n">
        <v>24</v>
      </c>
      <c r="E48" s="7" t="n">
        <v>20</v>
      </c>
      <c r="F48" s="7" t="n">
        <v>21</v>
      </c>
      <c r="G48" s="7" t="n">
        <f aca="false">F48-E48</f>
        <v>1</v>
      </c>
      <c r="H48" s="8" t="n">
        <f aca="false">G48/E48</f>
        <v>0.05</v>
      </c>
    </row>
    <row r="49" customFormat="false" ht="12.75" hidden="false" customHeight="false" outlineLevel="0" collapsed="false">
      <c r="A49" s="0" t="s">
        <v>39</v>
      </c>
      <c r="B49" s="7" t="n">
        <v>250</v>
      </c>
      <c r="C49" s="7" t="n">
        <v>261</v>
      </c>
      <c r="D49" s="7" t="n">
        <v>242</v>
      </c>
      <c r="E49" s="7" t="n">
        <v>0</v>
      </c>
      <c r="F49" s="7" t="n">
        <v>0</v>
      </c>
      <c r="G49" s="7" t="n">
        <f aca="false">F49-E49</f>
        <v>0</v>
      </c>
      <c r="H49" s="8" t="n">
        <v>0</v>
      </c>
    </row>
    <row r="50" customFormat="false" ht="12.75" hidden="false" customHeight="false" outlineLevel="0" collapsed="false">
      <c r="A50" s="0" t="s">
        <v>40</v>
      </c>
      <c r="B50" s="7" t="n">
        <v>4150</v>
      </c>
      <c r="C50" s="7" t="n">
        <v>3551</v>
      </c>
      <c r="D50" s="7" t="n">
        <v>3403</v>
      </c>
      <c r="E50" s="7" t="n">
        <v>3285</v>
      </c>
      <c r="F50" s="7" t="n">
        <v>3367</v>
      </c>
      <c r="G50" s="7" t="n">
        <f aca="false">F50-E50</f>
        <v>82</v>
      </c>
      <c r="H50" s="8" t="n">
        <f aca="false">G50/E50</f>
        <v>0.0249619482496195</v>
      </c>
    </row>
    <row r="51" customFormat="false" ht="12.75" hidden="false" customHeight="false" outlineLevel="0" collapsed="false">
      <c r="A51" s="0" t="s">
        <v>41</v>
      </c>
      <c r="B51" s="7" t="n">
        <v>559</v>
      </c>
      <c r="C51" s="7" t="n">
        <v>487</v>
      </c>
      <c r="D51" s="7" t="n">
        <v>460</v>
      </c>
      <c r="E51" s="7" t="n">
        <v>178</v>
      </c>
      <c r="F51" s="7" t="n">
        <v>438</v>
      </c>
      <c r="G51" s="7" t="n">
        <f aca="false">F51-E51</f>
        <v>260</v>
      </c>
      <c r="H51" s="8" t="n">
        <f aca="false">G51/E51</f>
        <v>1.46067415730337</v>
      </c>
    </row>
    <row r="52" customFormat="false" ht="12.75" hidden="false" customHeight="false" outlineLevel="0" collapsed="false">
      <c r="A52" s="0" t="s">
        <v>42</v>
      </c>
      <c r="B52" s="7" t="n">
        <v>66</v>
      </c>
      <c r="C52" s="7" t="n">
        <v>84</v>
      </c>
      <c r="D52" s="7" t="n">
        <v>231</v>
      </c>
      <c r="E52" s="7" t="n">
        <v>258</v>
      </c>
      <c r="F52" s="7" t="n">
        <v>229</v>
      </c>
      <c r="G52" s="7" t="n">
        <f aca="false">F52-E52</f>
        <v>-29</v>
      </c>
      <c r="H52" s="8" t="n">
        <f aca="false">G52/E52</f>
        <v>-0.112403100775194</v>
      </c>
    </row>
    <row r="53" customFormat="false" ht="12.75" hidden="false" customHeight="false" outlineLevel="0" collapsed="false">
      <c r="A53" s="0" t="s">
        <v>43</v>
      </c>
      <c r="B53" s="7" t="n">
        <v>14</v>
      </c>
      <c r="C53" s="7" t="n">
        <v>9</v>
      </c>
      <c r="D53" s="7" t="n">
        <v>0</v>
      </c>
      <c r="E53" s="7" t="n">
        <v>0</v>
      </c>
      <c r="F53" s="7" t="n">
        <v>9</v>
      </c>
      <c r="G53" s="7" t="n">
        <f aca="false">F53-E53</f>
        <v>9</v>
      </c>
      <c r="H53" s="8" t="n">
        <v>1</v>
      </c>
    </row>
    <row r="54" customFormat="false" ht="12.75" hidden="false" customHeight="false" outlineLevel="0" collapsed="false">
      <c r="A54" s="0" t="s">
        <v>44</v>
      </c>
      <c r="B54" s="7" t="n">
        <v>331</v>
      </c>
      <c r="C54" s="7" t="n">
        <v>90</v>
      </c>
      <c r="D54" s="7" t="n">
        <v>163</v>
      </c>
      <c r="E54" s="7" t="n">
        <v>129</v>
      </c>
      <c r="F54" s="7" t="n">
        <v>142</v>
      </c>
      <c r="G54" s="7" t="n">
        <f aca="false">F54-E54</f>
        <v>13</v>
      </c>
      <c r="H54" s="8" t="n">
        <f aca="false">G54/E54</f>
        <v>0.10077519379845</v>
      </c>
    </row>
    <row r="55" customFormat="false" ht="12.75" hidden="false" customHeight="false" outlineLevel="0" collapsed="false">
      <c r="A55" s="0" t="s">
        <v>45</v>
      </c>
      <c r="B55" s="7" t="n">
        <v>147</v>
      </c>
      <c r="C55" s="7" t="n">
        <v>142</v>
      </c>
      <c r="D55" s="7" t="n">
        <v>82</v>
      </c>
      <c r="E55" s="7" t="n">
        <v>0</v>
      </c>
      <c r="F55" s="7" t="n">
        <v>0</v>
      </c>
      <c r="G55" s="7" t="n">
        <f aca="false">F55-E55</f>
        <v>0</v>
      </c>
      <c r="H55" s="8" t="n">
        <v>0</v>
      </c>
    </row>
    <row r="56" customFormat="false" ht="12.75" hidden="false" customHeight="false" outlineLevel="0" collapsed="false">
      <c r="G56" s="7"/>
      <c r="H56" s="8"/>
    </row>
    <row r="57" customFormat="false" ht="12.75" hidden="false" customHeight="false" outlineLevel="0" collapsed="false">
      <c r="A57" s="6" t="s">
        <v>46</v>
      </c>
      <c r="G57" s="7"/>
      <c r="H57" s="8"/>
    </row>
    <row r="58" customFormat="false" ht="12.75" hidden="false" customHeight="false" outlineLevel="0" collapsed="false">
      <c r="A58" s="0" t="s">
        <v>47</v>
      </c>
      <c r="B58" s="7" t="n">
        <v>443</v>
      </c>
      <c r="C58" s="7" t="n">
        <v>443</v>
      </c>
      <c r="D58" s="7" t="n">
        <v>450</v>
      </c>
      <c r="E58" s="7" t="n">
        <v>374</v>
      </c>
      <c r="F58" s="7" t="n">
        <v>338</v>
      </c>
      <c r="G58" s="7" t="n">
        <f aca="false">F58-E58</f>
        <v>-36</v>
      </c>
      <c r="H58" s="8" t="n">
        <f aca="false">G58/E58</f>
        <v>-0.0962566844919786</v>
      </c>
    </row>
    <row r="59" customFormat="false" ht="12.75" hidden="false" customHeight="false" outlineLevel="0" collapsed="false">
      <c r="A59" s="0" t="s">
        <v>48</v>
      </c>
      <c r="B59" s="7" t="n">
        <v>99</v>
      </c>
      <c r="C59" s="7" t="n">
        <v>71</v>
      </c>
      <c r="D59" s="7" t="n">
        <v>0</v>
      </c>
      <c r="E59" s="7" t="n">
        <v>0</v>
      </c>
      <c r="F59" s="7" t="n">
        <v>0</v>
      </c>
      <c r="G59" s="7" t="n">
        <f aca="false">F59-E59</f>
        <v>0</v>
      </c>
      <c r="H59" s="8" t="n">
        <v>0</v>
      </c>
    </row>
    <row r="60" customFormat="false" ht="12.75" hidden="false" customHeight="false" outlineLevel="0" collapsed="false">
      <c r="G60" s="7"/>
      <c r="H60" s="8"/>
    </row>
    <row r="61" customFormat="false" ht="12.75" hidden="false" customHeight="false" outlineLevel="0" collapsed="false">
      <c r="A61" s="6" t="s">
        <v>49</v>
      </c>
      <c r="G61" s="7"/>
      <c r="H61" s="8"/>
    </row>
    <row r="62" customFormat="false" ht="12.75" hidden="false" customHeight="false" outlineLevel="0" collapsed="false">
      <c r="A62" s="0" t="s">
        <v>50</v>
      </c>
      <c r="B62" s="7" t="n">
        <v>489</v>
      </c>
      <c r="C62" s="7" t="n">
        <v>731</v>
      </c>
      <c r="D62" s="7" t="n">
        <v>735</v>
      </c>
      <c r="E62" s="7" t="n">
        <v>757</v>
      </c>
      <c r="F62" s="7" t="n">
        <v>679</v>
      </c>
      <c r="G62" s="7" t="n">
        <f aca="false">F62-E62</f>
        <v>-78</v>
      </c>
      <c r="H62" s="8" t="n">
        <f aca="false">G62/E62</f>
        <v>-0.103038309114927</v>
      </c>
    </row>
    <row r="63" customFormat="false" ht="12.75" hidden="false" customHeight="false" outlineLevel="0" collapsed="false">
      <c r="A63" s="0" t="s">
        <v>51</v>
      </c>
      <c r="B63" s="7" t="n">
        <v>0</v>
      </c>
      <c r="C63" s="7" t="n">
        <v>80</v>
      </c>
      <c r="D63" s="7" t="n">
        <v>152</v>
      </c>
      <c r="E63" s="7" t="n">
        <v>75</v>
      </c>
      <c r="F63" s="7" t="n">
        <v>0</v>
      </c>
      <c r="G63" s="7" t="n">
        <f aca="false">F63-E63</f>
        <v>-75</v>
      </c>
      <c r="H63" s="8" t="n">
        <f aca="false">G63/E63</f>
        <v>-1</v>
      </c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8"/>
    </row>
    <row r="65" customFormat="false" ht="12.75" hidden="false" customHeight="false" outlineLevel="0" collapsed="false">
      <c r="A65" s="6" t="s">
        <v>52</v>
      </c>
      <c r="B65" s="7"/>
      <c r="C65" s="7"/>
      <c r="D65" s="7"/>
      <c r="E65" s="7"/>
      <c r="F65" s="7"/>
      <c r="G65" s="7"/>
      <c r="H65" s="8"/>
    </row>
    <row r="66" customFormat="false" ht="12.75" hidden="false" customHeight="false" outlineLevel="0" collapsed="false">
      <c r="A66" s="0" t="s">
        <v>53</v>
      </c>
      <c r="B66" s="7" t="n">
        <v>0</v>
      </c>
      <c r="C66" s="7" t="n">
        <v>15</v>
      </c>
      <c r="D66" s="7" t="n">
        <v>15</v>
      </c>
      <c r="E66" s="7" t="n">
        <v>11</v>
      </c>
      <c r="F66" s="7" t="n">
        <v>11</v>
      </c>
      <c r="G66" s="7" t="n">
        <f aca="false">F66-E66</f>
        <v>0</v>
      </c>
      <c r="H66" s="8" t="n">
        <f aca="false">G66/E66</f>
        <v>0</v>
      </c>
    </row>
    <row r="67" customFormat="false" ht="12.75" hidden="false" customHeight="false" outlineLevel="0" collapsed="false">
      <c r="G67" s="7"/>
      <c r="H67" s="8"/>
    </row>
    <row r="68" customFormat="false" ht="12.75" hidden="false" customHeight="false" outlineLevel="0" collapsed="false">
      <c r="A68" s="6" t="s">
        <v>54</v>
      </c>
      <c r="G68" s="7"/>
      <c r="H68" s="8"/>
    </row>
    <row r="69" customFormat="false" ht="12.75" hidden="false" customHeight="false" outlineLevel="0" collapsed="false">
      <c r="A69" s="0" t="s">
        <v>55</v>
      </c>
      <c r="B69" s="7" t="n">
        <v>66</v>
      </c>
      <c r="C69" s="7" t="n">
        <v>59</v>
      </c>
      <c r="D69" s="7" t="n">
        <v>53</v>
      </c>
      <c r="E69" s="7" t="n">
        <v>53</v>
      </c>
      <c r="F69" s="7" t="n">
        <v>55</v>
      </c>
      <c r="G69" s="7" t="n">
        <f aca="false">F69-E69</f>
        <v>2</v>
      </c>
      <c r="H69" s="8" t="n">
        <f aca="false">G69/E69</f>
        <v>0.0377358490566038</v>
      </c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8"/>
    </row>
    <row r="71" customFormat="false" ht="12.75" hidden="false" customHeight="false" outlineLevel="0" collapsed="false">
      <c r="A71" s="6" t="s">
        <v>54</v>
      </c>
      <c r="B71" s="7"/>
      <c r="C71" s="7"/>
      <c r="D71" s="7"/>
      <c r="E71" s="7"/>
      <c r="F71" s="7"/>
      <c r="G71" s="7"/>
      <c r="H71" s="8"/>
    </row>
    <row r="72" customFormat="false" ht="12.75" hidden="false" customHeight="false" outlineLevel="0" collapsed="false">
      <c r="A72" s="9" t="s">
        <v>56</v>
      </c>
      <c r="B72" s="7" t="n">
        <v>0</v>
      </c>
      <c r="C72" s="7" t="n">
        <v>0</v>
      </c>
      <c r="D72" s="7" t="n">
        <v>0</v>
      </c>
      <c r="E72" s="7" t="n">
        <v>59</v>
      </c>
      <c r="F72" s="7" t="n">
        <v>54</v>
      </c>
      <c r="G72" s="7" t="n">
        <f aca="false">F72-E72</f>
        <v>-5</v>
      </c>
      <c r="H72" s="8" t="n">
        <f aca="false">G72/E72</f>
        <v>-0.0847457627118644</v>
      </c>
    </row>
    <row r="73" customFormat="false" ht="12.75" hidden="false" customHeight="false" outlineLevel="0" collapsed="false">
      <c r="G73" s="7"/>
      <c r="H73" s="8"/>
    </row>
    <row r="74" customFormat="false" ht="12.75" hidden="false" customHeight="false" outlineLevel="0" collapsed="false">
      <c r="A74" s="6" t="s">
        <v>57</v>
      </c>
      <c r="G74" s="7"/>
      <c r="H74" s="8"/>
    </row>
    <row r="75" customFormat="false" ht="12.75" hidden="false" customHeight="false" outlineLevel="0" collapsed="false">
      <c r="A75" s="0" t="s">
        <v>58</v>
      </c>
      <c r="B75" s="7" t="n">
        <v>96</v>
      </c>
      <c r="C75" s="7" t="n">
        <v>38</v>
      </c>
      <c r="D75" s="7" t="n">
        <v>202</v>
      </c>
      <c r="E75" s="7" t="n">
        <v>221</v>
      </c>
      <c r="F75" s="7" t="n">
        <v>216</v>
      </c>
      <c r="G75" s="7" t="n">
        <f aca="false">F75-E75</f>
        <v>-5</v>
      </c>
      <c r="H75" s="8" t="n">
        <f aca="false">G75/E75</f>
        <v>-0.0226244343891403</v>
      </c>
    </row>
    <row r="76" customFormat="false" ht="12.75" hidden="false" customHeight="false" outlineLevel="0" collapsed="false">
      <c r="G76" s="7"/>
      <c r="H76" s="8"/>
    </row>
    <row r="77" customFormat="false" ht="12.75" hidden="false" customHeight="false" outlineLevel="0" collapsed="false">
      <c r="A77" s="6" t="s">
        <v>59</v>
      </c>
      <c r="G77" s="7"/>
      <c r="H77" s="8"/>
    </row>
    <row r="78" customFormat="false" ht="12.75" hidden="false" customHeight="false" outlineLevel="0" collapsed="false">
      <c r="A78" s="0" t="s">
        <v>60</v>
      </c>
      <c r="B78" s="7" t="n">
        <v>5705</v>
      </c>
      <c r="C78" s="7" t="n">
        <v>5445</v>
      </c>
      <c r="D78" s="7" t="n">
        <v>5344</v>
      </c>
      <c r="E78" s="7" t="n">
        <v>5294</v>
      </c>
      <c r="F78" s="7" t="n">
        <v>4831</v>
      </c>
      <c r="G78" s="7" t="n">
        <f aca="false">F78-E78</f>
        <v>-463</v>
      </c>
      <c r="H78" s="8" t="n">
        <f aca="false">G78/E78</f>
        <v>-0.0874574990555346</v>
      </c>
    </row>
    <row r="79" customFormat="false" ht="12.75" hidden="false" customHeight="false" outlineLevel="0" collapsed="false">
      <c r="G79" s="7"/>
      <c r="H79" s="8"/>
    </row>
    <row r="80" customFormat="false" ht="12.75" hidden="false" customHeight="false" outlineLevel="0" collapsed="false">
      <c r="A80" s="2" t="s">
        <v>61</v>
      </c>
      <c r="G80" s="7"/>
      <c r="H80" s="8"/>
    </row>
    <row r="81" customFormat="false" ht="12.75" hidden="false" customHeight="false" outlineLevel="0" collapsed="false">
      <c r="A81" s="9" t="s">
        <v>62</v>
      </c>
      <c r="B81" s="0" t="n">
        <v>0</v>
      </c>
      <c r="C81" s="0" t="n">
        <v>13</v>
      </c>
      <c r="D81" s="0" t="n">
        <v>13</v>
      </c>
      <c r="E81" s="0" t="n">
        <v>11</v>
      </c>
      <c r="F81" s="0" t="n">
        <v>18</v>
      </c>
      <c r="G81" s="7" t="n">
        <f aca="false">F81-E81</f>
        <v>7</v>
      </c>
      <c r="H81" s="8" t="n">
        <f aca="false">G81/E81</f>
        <v>0.636363636363636</v>
      </c>
    </row>
    <row r="82" customFormat="false" ht="12.75" hidden="false" customHeight="false" outlineLevel="0" collapsed="false">
      <c r="G82" s="7"/>
      <c r="H82" s="8"/>
    </row>
    <row r="83" customFormat="false" ht="12.75" hidden="false" customHeight="false" outlineLevel="0" collapsed="false">
      <c r="A83" s="6" t="s">
        <v>63</v>
      </c>
      <c r="G83" s="7"/>
      <c r="H83" s="8"/>
    </row>
    <row r="84" customFormat="false" ht="12.75" hidden="false" customHeight="false" outlineLevel="0" collapsed="false">
      <c r="A84" s="0" t="s">
        <v>64</v>
      </c>
      <c r="B84" s="7" t="n">
        <v>459</v>
      </c>
      <c r="C84" s="7" t="n">
        <v>457</v>
      </c>
      <c r="D84" s="7" t="n">
        <v>590</v>
      </c>
      <c r="E84" s="7" t="n">
        <v>601</v>
      </c>
      <c r="F84" s="7" t="n">
        <v>544</v>
      </c>
      <c r="G84" s="7" t="n">
        <f aca="false">F84-E84</f>
        <v>-57</v>
      </c>
      <c r="H84" s="8" t="n">
        <f aca="false">G84/E84</f>
        <v>-0.0948419301164725</v>
      </c>
    </row>
    <row r="85" customFormat="false" ht="12.75" hidden="false" customHeight="false" outlineLevel="0" collapsed="false">
      <c r="A85" s="0" t="s">
        <v>65</v>
      </c>
      <c r="B85" s="7" t="n">
        <v>0</v>
      </c>
      <c r="C85" s="7" t="n">
        <v>0</v>
      </c>
      <c r="D85" s="7" t="n">
        <v>101</v>
      </c>
      <c r="E85" s="7" t="n">
        <v>0</v>
      </c>
      <c r="F85" s="7" t="n">
        <v>47</v>
      </c>
      <c r="G85" s="7" t="n">
        <f aca="false">F85-E85</f>
        <v>47</v>
      </c>
      <c r="H85" s="8" t="n">
        <v>1</v>
      </c>
    </row>
    <row r="86" customFormat="false" ht="12.75" hidden="false" customHeight="false" outlineLevel="0" collapsed="false">
      <c r="G86" s="7"/>
      <c r="H86" s="8"/>
    </row>
    <row r="87" customFormat="false" ht="12.75" hidden="false" customHeight="false" outlineLevel="0" collapsed="false">
      <c r="A87" s="6" t="s">
        <v>66</v>
      </c>
      <c r="G87" s="7"/>
      <c r="H87" s="8"/>
    </row>
    <row r="88" customFormat="false" ht="12.75" hidden="false" customHeight="false" outlineLevel="0" collapsed="false">
      <c r="A88" s="0" t="s">
        <v>67</v>
      </c>
      <c r="B88" s="7" t="n">
        <v>1321</v>
      </c>
      <c r="C88" s="7" t="n">
        <v>1260</v>
      </c>
      <c r="D88" s="7" t="n">
        <v>1227</v>
      </c>
      <c r="E88" s="7" t="n">
        <v>1283</v>
      </c>
      <c r="F88" s="7" t="n">
        <v>1319</v>
      </c>
      <c r="G88" s="7" t="n">
        <f aca="false">F88-E88</f>
        <v>36</v>
      </c>
      <c r="H88" s="8" t="n">
        <f aca="false">G88/E88</f>
        <v>0.0280592361652377</v>
      </c>
    </row>
    <row r="89" customFormat="false" ht="12.75" hidden="false" customHeight="false" outlineLevel="0" collapsed="false">
      <c r="A89" s="0" t="s">
        <v>68</v>
      </c>
      <c r="B89" s="7" t="n">
        <v>1816</v>
      </c>
      <c r="C89" s="7" t="n">
        <v>1773</v>
      </c>
      <c r="D89" s="7" t="n">
        <v>2065</v>
      </c>
      <c r="E89" s="7" t="n">
        <v>2062</v>
      </c>
      <c r="F89" s="7" t="n">
        <v>2080</v>
      </c>
      <c r="G89" s="7" t="n">
        <f aca="false">F89-E89</f>
        <v>18</v>
      </c>
      <c r="H89" s="8" t="n">
        <f aca="false">G89/E89</f>
        <v>0.00872938894277401</v>
      </c>
    </row>
    <row r="90" customFormat="false" ht="12.75" hidden="false" customHeight="false" outlineLevel="0" collapsed="false">
      <c r="G90" s="7"/>
      <c r="H90" s="8"/>
    </row>
    <row r="91" customFormat="false" ht="12.75" hidden="false" customHeight="false" outlineLevel="0" collapsed="false">
      <c r="A91" s="6" t="s">
        <v>69</v>
      </c>
      <c r="G91" s="7"/>
      <c r="H91" s="8"/>
    </row>
    <row r="92" customFormat="false" ht="12.75" hidden="false" customHeight="false" outlineLevel="0" collapsed="false">
      <c r="A92" s="0" t="s">
        <v>70</v>
      </c>
      <c r="B92" s="7" t="n">
        <v>48</v>
      </c>
      <c r="C92" s="7" t="n">
        <v>18</v>
      </c>
      <c r="D92" s="7" t="n">
        <v>23</v>
      </c>
      <c r="E92" s="7" t="n">
        <v>25</v>
      </c>
      <c r="F92" s="7" t="n">
        <v>0</v>
      </c>
      <c r="G92" s="7" t="n">
        <f aca="false">F92-E92</f>
        <v>-25</v>
      </c>
      <c r="H92" s="8" t="n">
        <f aca="false">G92/E92</f>
        <v>-1</v>
      </c>
    </row>
    <row r="93" customFormat="false" ht="12.75" hidden="false" customHeight="false" outlineLevel="0" collapsed="false">
      <c r="G93" s="7"/>
      <c r="H93" s="8"/>
    </row>
    <row r="94" customFormat="false" ht="12.75" hidden="false" customHeight="false" outlineLevel="0" collapsed="false">
      <c r="A94" s="6" t="s">
        <v>71</v>
      </c>
      <c r="G94" s="7"/>
      <c r="H94" s="8"/>
    </row>
    <row r="95" customFormat="false" ht="12.75" hidden="false" customHeight="false" outlineLevel="0" collapsed="false">
      <c r="A95" s="0" t="s">
        <v>72</v>
      </c>
      <c r="B95" s="7" t="n">
        <v>0</v>
      </c>
      <c r="C95" s="7" t="n">
        <v>158</v>
      </c>
      <c r="D95" s="7" t="n">
        <v>175</v>
      </c>
      <c r="E95" s="7" t="n">
        <v>0</v>
      </c>
      <c r="F95" s="7" t="n">
        <v>0</v>
      </c>
      <c r="G95" s="7" t="n">
        <f aca="false">F95-E95</f>
        <v>0</v>
      </c>
      <c r="H95" s="8" t="n">
        <v>0</v>
      </c>
    </row>
    <row r="96" customFormat="false" ht="12.75" hidden="false" customHeight="false" outlineLevel="0" collapsed="false">
      <c r="A96" s="9" t="s">
        <v>73</v>
      </c>
      <c r="B96" s="0" t="n">
        <v>11</v>
      </c>
      <c r="C96" s="0" t="n">
        <v>13</v>
      </c>
      <c r="D96" s="0" t="n">
        <v>13</v>
      </c>
      <c r="E96" s="0" t="n">
        <v>9</v>
      </c>
      <c r="F96" s="0" t="n">
        <v>10</v>
      </c>
      <c r="G96" s="7" t="n">
        <f aca="false">F96-E96</f>
        <v>1</v>
      </c>
      <c r="H96" s="8" t="n">
        <f aca="false">G96/E96</f>
        <v>0.111111111111111</v>
      </c>
    </row>
    <row r="97" customFormat="false" ht="12.75" hidden="false" customHeight="false" outlineLevel="0" collapsed="false">
      <c r="G97" s="7"/>
      <c r="H97" s="8"/>
    </row>
    <row r="98" customFormat="false" ht="12.75" hidden="false" customHeight="false" outlineLevel="0" collapsed="false">
      <c r="A98" s="6" t="s">
        <v>74</v>
      </c>
      <c r="G98" s="7"/>
      <c r="H98" s="8"/>
    </row>
    <row r="99" customFormat="false" ht="12.75" hidden="false" customHeight="false" outlineLevel="0" collapsed="false">
      <c r="A99" s="0" t="s">
        <v>75</v>
      </c>
      <c r="B99" s="7" t="n">
        <v>1311</v>
      </c>
      <c r="C99" s="7" t="n">
        <v>1059</v>
      </c>
      <c r="D99" s="7" t="n">
        <v>1085</v>
      </c>
      <c r="E99" s="7" t="n">
        <v>1064</v>
      </c>
      <c r="F99" s="7" t="n">
        <v>1139</v>
      </c>
      <c r="G99" s="7" t="n">
        <f aca="false">F99-E99</f>
        <v>75</v>
      </c>
      <c r="H99" s="8" t="n">
        <f aca="false">G99/E99</f>
        <v>0.0704887218045113</v>
      </c>
    </row>
    <row r="100" customFormat="false" ht="12.75" hidden="false" customHeight="false" outlineLevel="0" collapsed="false">
      <c r="G100" s="7"/>
      <c r="H100" s="8"/>
    </row>
    <row r="101" customFormat="false" ht="12.75" hidden="false" customHeight="false" outlineLevel="0" collapsed="false">
      <c r="A101" s="6" t="s">
        <v>76</v>
      </c>
      <c r="G101" s="7"/>
      <c r="H101" s="8"/>
    </row>
    <row r="102" customFormat="false" ht="12.75" hidden="false" customHeight="false" outlineLevel="0" collapsed="false">
      <c r="A102" s="9" t="s">
        <v>77</v>
      </c>
      <c r="B102" s="0" t="n">
        <v>0</v>
      </c>
      <c r="C102" s="0" t="n">
        <v>0</v>
      </c>
      <c r="D102" s="0" t="n">
        <v>22</v>
      </c>
      <c r="E102" s="0" t="n">
        <v>0</v>
      </c>
      <c r="F102" s="0" t="n">
        <v>0</v>
      </c>
      <c r="G102" s="7" t="n">
        <f aca="false">F102-E102</f>
        <v>0</v>
      </c>
      <c r="H102" s="8" t="n">
        <v>0</v>
      </c>
    </row>
    <row r="103" customFormat="false" ht="12.75" hidden="false" customHeight="false" outlineLevel="0" collapsed="false">
      <c r="G103" s="7"/>
      <c r="H103" s="8"/>
    </row>
    <row r="104" customFormat="false" ht="12.75" hidden="false" customHeight="false" outlineLevel="0" collapsed="false">
      <c r="A104" s="6" t="s">
        <v>78</v>
      </c>
      <c r="G104" s="7"/>
      <c r="H104" s="8"/>
    </row>
    <row r="105" customFormat="false" ht="12.75" hidden="false" customHeight="false" outlineLevel="0" collapsed="false">
      <c r="A105" s="0" t="s">
        <v>79</v>
      </c>
      <c r="B105" s="7" t="n">
        <v>15</v>
      </c>
      <c r="C105" s="7" t="n">
        <v>0</v>
      </c>
      <c r="D105" s="7" t="n">
        <v>85</v>
      </c>
      <c r="E105" s="7" t="n">
        <v>66</v>
      </c>
      <c r="F105" s="7" t="n">
        <v>0</v>
      </c>
      <c r="G105" s="7" t="n">
        <f aca="false">F105-E105</f>
        <v>-66</v>
      </c>
      <c r="H105" s="8" t="n">
        <f aca="false">G105/E105</f>
        <v>-1</v>
      </c>
    </row>
    <row r="106" customFormat="false" ht="12.75" hidden="false" customHeight="false" outlineLevel="0" collapsed="false">
      <c r="G106" s="7"/>
      <c r="H106" s="8"/>
    </row>
    <row r="107" customFormat="false" ht="12.75" hidden="false" customHeight="false" outlineLevel="0" collapsed="false">
      <c r="A107" s="6" t="s">
        <v>80</v>
      </c>
      <c r="G107" s="7"/>
      <c r="H107" s="8"/>
    </row>
    <row r="108" customFormat="false" ht="12.75" hidden="false" customHeight="false" outlineLevel="0" collapsed="false">
      <c r="A108" s="0" t="s">
        <v>81</v>
      </c>
      <c r="B108" s="7" t="n">
        <v>176</v>
      </c>
      <c r="C108" s="7" t="n">
        <v>20</v>
      </c>
      <c r="D108" s="7" t="n">
        <v>186</v>
      </c>
      <c r="E108" s="7" t="n">
        <v>7</v>
      </c>
      <c r="F108" s="7" t="n">
        <v>0</v>
      </c>
      <c r="G108" s="7" t="n">
        <f aca="false">F108-E108</f>
        <v>-7</v>
      </c>
      <c r="H108" s="8" t="n">
        <f aca="false">G108/E108</f>
        <v>-1</v>
      </c>
    </row>
    <row r="109" customFormat="false" ht="12.75" hidden="false" customHeight="false" outlineLevel="0" collapsed="false">
      <c r="G109" s="7"/>
      <c r="H109" s="8"/>
    </row>
    <row r="110" customFormat="false" ht="12.75" hidden="false" customHeight="false" outlineLevel="0" collapsed="false">
      <c r="A110" s="6" t="s">
        <v>82</v>
      </c>
      <c r="G110" s="7"/>
      <c r="H110" s="8"/>
    </row>
    <row r="111" customFormat="false" ht="12.75" hidden="false" customHeight="false" outlineLevel="0" collapsed="false">
      <c r="A111" s="0" t="s">
        <v>83</v>
      </c>
      <c r="B111" s="7" t="n">
        <v>128</v>
      </c>
      <c r="C111" s="7" t="n">
        <v>97</v>
      </c>
      <c r="D111" s="7" t="n">
        <v>98</v>
      </c>
      <c r="E111" s="7" t="n">
        <v>96</v>
      </c>
      <c r="F111" s="7" t="n">
        <v>84</v>
      </c>
      <c r="G111" s="7" t="n">
        <f aca="false">F111-E111</f>
        <v>-12</v>
      </c>
      <c r="H111" s="8" t="n">
        <f aca="false">G111/E111</f>
        <v>-0.125</v>
      </c>
    </row>
    <row r="112" customFormat="false" ht="12.75" hidden="false" customHeight="false" outlineLevel="0" collapsed="false">
      <c r="G112" s="7"/>
      <c r="H112" s="8"/>
    </row>
    <row r="113" customFormat="false" ht="12.75" hidden="false" customHeight="false" outlineLevel="0" collapsed="false">
      <c r="A113" s="6" t="s">
        <v>84</v>
      </c>
      <c r="G113" s="7"/>
      <c r="H113" s="8"/>
    </row>
    <row r="114" customFormat="false" ht="12.75" hidden="false" customHeight="false" outlineLevel="0" collapsed="false">
      <c r="A114" s="9" t="s">
        <v>85</v>
      </c>
      <c r="B114" s="0" t="n">
        <v>120</v>
      </c>
      <c r="C114" s="0" t="n">
        <v>141</v>
      </c>
      <c r="D114" s="0" t="n">
        <v>136</v>
      </c>
      <c r="E114" s="0" t="n">
        <v>91</v>
      </c>
      <c r="F114" s="0" t="n">
        <v>91</v>
      </c>
      <c r="G114" s="7" t="n">
        <f aca="false">F114-E114</f>
        <v>0</v>
      </c>
      <c r="H114" s="8" t="n">
        <f aca="false">G114/E114</f>
        <v>0</v>
      </c>
    </row>
    <row r="115" customFormat="false" ht="12.75" hidden="false" customHeight="false" outlineLevel="0" collapsed="false">
      <c r="A115" s="0" t="s">
        <v>86</v>
      </c>
      <c r="B115" s="7" t="n">
        <v>27</v>
      </c>
      <c r="C115" s="7" t="n">
        <v>36</v>
      </c>
      <c r="D115" s="7" t="n">
        <v>62</v>
      </c>
      <c r="E115" s="7" t="n">
        <v>39</v>
      </c>
      <c r="F115" s="7" t="n">
        <v>48</v>
      </c>
      <c r="G115" s="7" t="n">
        <f aca="false">F115-E115</f>
        <v>9</v>
      </c>
      <c r="H115" s="8" t="n">
        <f aca="false">G115/E115</f>
        <v>0.230769230769231</v>
      </c>
    </row>
    <row r="116" customFormat="false" ht="12.75" hidden="false" customHeight="false" outlineLevel="0" collapsed="false">
      <c r="A116" s="0" t="s">
        <v>87</v>
      </c>
      <c r="B116" s="7" t="n">
        <v>19</v>
      </c>
      <c r="C116" s="7" t="n">
        <v>20</v>
      </c>
      <c r="D116" s="7" t="n">
        <v>21</v>
      </c>
      <c r="E116" s="7" t="n">
        <v>18</v>
      </c>
      <c r="F116" s="7" t="n">
        <v>23</v>
      </c>
      <c r="G116" s="7" t="n">
        <f aca="false">F116-E116</f>
        <v>5</v>
      </c>
      <c r="H116" s="8" t="n">
        <f aca="false">G116/E116</f>
        <v>0.277777777777778</v>
      </c>
    </row>
    <row r="117" customFormat="false" ht="12.75" hidden="false" customHeight="false" outlineLevel="0" collapsed="false">
      <c r="G117" s="7"/>
      <c r="H117" s="8"/>
    </row>
    <row r="118" customFormat="false" ht="12.75" hidden="false" customHeight="false" outlineLevel="0" collapsed="false">
      <c r="A118" s="6" t="s">
        <v>88</v>
      </c>
      <c r="G118" s="7"/>
      <c r="H118" s="8"/>
    </row>
    <row r="119" customFormat="false" ht="12.75" hidden="false" customHeight="false" outlineLevel="0" collapsed="false">
      <c r="A119" s="0" t="s">
        <v>89</v>
      </c>
      <c r="B119" s="7" t="n">
        <v>14</v>
      </c>
      <c r="C119" s="7" t="n">
        <v>10</v>
      </c>
      <c r="D119" s="7" t="n">
        <v>6</v>
      </c>
      <c r="E119" s="7" t="n">
        <v>7</v>
      </c>
      <c r="F119" s="7" t="n">
        <v>0</v>
      </c>
      <c r="G119" s="7" t="n">
        <f aca="false">F119-E119</f>
        <v>-7</v>
      </c>
      <c r="H119" s="8" t="n">
        <f aca="false">G119/E119</f>
        <v>-1</v>
      </c>
    </row>
    <row r="120" customFormat="false" ht="12.75" hidden="false" customHeight="false" outlineLevel="0" collapsed="false">
      <c r="A120" s="0" t="s">
        <v>90</v>
      </c>
      <c r="B120" s="7" t="n">
        <v>20</v>
      </c>
      <c r="C120" s="7" t="n">
        <v>19</v>
      </c>
      <c r="D120" s="7" t="n">
        <v>19</v>
      </c>
      <c r="E120" s="7" t="n">
        <v>32</v>
      </c>
      <c r="F120" s="7" t="n">
        <v>38</v>
      </c>
      <c r="G120" s="7" t="n">
        <f aca="false">F120-E120</f>
        <v>6</v>
      </c>
      <c r="H120" s="8" t="n">
        <f aca="false">G120/E120</f>
        <v>0.1875</v>
      </c>
    </row>
    <row r="121" customFormat="false" ht="12.75" hidden="false" customHeight="false" outlineLevel="0" collapsed="false">
      <c r="G121" s="7"/>
      <c r="H121" s="8"/>
    </row>
    <row r="122" customFormat="false" ht="12.75" hidden="false" customHeight="false" outlineLevel="0" collapsed="false">
      <c r="A122" s="6" t="s">
        <v>91</v>
      </c>
      <c r="G122" s="7"/>
      <c r="H122" s="8"/>
    </row>
    <row r="123" customFormat="false" ht="12.75" hidden="false" customHeight="false" outlineLevel="0" collapsed="false">
      <c r="A123" s="9" t="s">
        <v>92</v>
      </c>
      <c r="B123" s="0" t="n">
        <v>0</v>
      </c>
      <c r="C123" s="0" t="n">
        <v>0</v>
      </c>
      <c r="D123" s="0" t="n">
        <v>41</v>
      </c>
      <c r="E123" s="0" t="n">
        <v>40</v>
      </c>
      <c r="F123" s="0" t="n">
        <v>37</v>
      </c>
      <c r="G123" s="7" t="n">
        <f aca="false">F123-E123</f>
        <v>-3</v>
      </c>
      <c r="H123" s="8" t="n">
        <f aca="false">G123/E123</f>
        <v>-0.075</v>
      </c>
    </row>
    <row r="124" customFormat="false" ht="12.75" hidden="false" customHeight="false" outlineLevel="0" collapsed="false">
      <c r="G124" s="7"/>
      <c r="H124" s="8"/>
    </row>
    <row r="125" customFormat="false" ht="12.75" hidden="false" customHeight="false" outlineLevel="0" collapsed="false">
      <c r="A125" s="6" t="s">
        <v>93</v>
      </c>
      <c r="G125" s="7"/>
      <c r="H125" s="8"/>
    </row>
    <row r="126" customFormat="false" ht="12.75" hidden="false" customHeight="false" outlineLevel="0" collapsed="false">
      <c r="A126" s="0" t="s">
        <v>94</v>
      </c>
      <c r="B126" s="7" t="n">
        <v>412</v>
      </c>
      <c r="C126" s="7" t="n">
        <v>384</v>
      </c>
      <c r="D126" s="7" t="n">
        <v>600</v>
      </c>
      <c r="E126" s="7" t="n">
        <v>604</v>
      </c>
      <c r="F126" s="7" t="n">
        <v>574</v>
      </c>
      <c r="G126" s="7" t="n">
        <f aca="false">F126-E126</f>
        <v>-30</v>
      </c>
      <c r="H126" s="8" t="n">
        <f aca="false">G126/E126</f>
        <v>-0.0496688741721854</v>
      </c>
    </row>
    <row r="127" customFormat="false" ht="12.75" hidden="false" customHeight="false" outlineLevel="0" collapsed="false">
      <c r="A127" s="0" t="s">
        <v>95</v>
      </c>
      <c r="B127" s="7" t="n">
        <v>162</v>
      </c>
      <c r="C127" s="7" t="n">
        <v>71</v>
      </c>
      <c r="D127" s="7" t="n">
        <v>35</v>
      </c>
      <c r="E127" s="7" t="n">
        <v>49</v>
      </c>
      <c r="F127" s="7" t="n">
        <v>0</v>
      </c>
      <c r="G127" s="7" t="n">
        <f aca="false">F127-E127</f>
        <v>-49</v>
      </c>
      <c r="H127" s="8" t="n">
        <f aca="false">G127/E127</f>
        <v>-1</v>
      </c>
    </row>
    <row r="128" customFormat="false" ht="12.75" hidden="false" customHeight="false" outlineLevel="0" collapsed="false">
      <c r="G128" s="7"/>
      <c r="H128" s="8"/>
    </row>
    <row r="129" customFormat="false" ht="12.75" hidden="false" customHeight="false" outlineLevel="0" collapsed="false">
      <c r="A129" s="6" t="s">
        <v>96</v>
      </c>
      <c r="G129" s="7"/>
      <c r="H129" s="8"/>
    </row>
    <row r="130" customFormat="false" ht="12.75" hidden="false" customHeight="false" outlineLevel="0" collapsed="false">
      <c r="A130" s="9" t="s">
        <v>9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11</v>
      </c>
      <c r="G130" s="7" t="n">
        <f aca="false">F130-E130</f>
        <v>11</v>
      </c>
      <c r="H130" s="8" t="n">
        <v>1</v>
      </c>
    </row>
    <row r="131" customFormat="false" ht="12.75" hidden="false" customHeight="false" outlineLevel="0" collapsed="false">
      <c r="G131" s="7"/>
      <c r="H131" s="8"/>
    </row>
    <row r="132" customFormat="false" ht="12.75" hidden="false" customHeight="false" outlineLevel="0" collapsed="false">
      <c r="A132" s="6" t="s">
        <v>98</v>
      </c>
      <c r="G132" s="7"/>
      <c r="H132" s="8"/>
    </row>
    <row r="133" customFormat="false" ht="12.75" hidden="false" customHeight="false" outlineLevel="0" collapsed="false">
      <c r="A133" s="9" t="s">
        <v>9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17</v>
      </c>
      <c r="G133" s="7" t="n">
        <v>17</v>
      </c>
      <c r="H133" s="8" t="n">
        <v>1</v>
      </c>
    </row>
    <row r="134" customFormat="false" ht="12.75" hidden="false" customHeight="false" outlineLevel="0" collapsed="false">
      <c r="A134" s="0" t="s">
        <v>100</v>
      </c>
      <c r="B134" s="7" t="n">
        <v>26</v>
      </c>
      <c r="C134" s="7" t="n">
        <v>27</v>
      </c>
      <c r="D134" s="7" t="n">
        <v>30</v>
      </c>
      <c r="E134" s="7" t="n">
        <v>30</v>
      </c>
      <c r="F134" s="7" t="n">
        <v>29</v>
      </c>
      <c r="G134" s="7" t="n">
        <f aca="false">F134-E134</f>
        <v>-1</v>
      </c>
      <c r="H134" s="8" t="n">
        <f aca="false">G134/E134</f>
        <v>-0.0333333333333333</v>
      </c>
    </row>
    <row r="135" customFormat="false" ht="12.75" hidden="false" customHeight="false" outlineLevel="0" collapsed="false">
      <c r="A135" s="9" t="s">
        <v>101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46</v>
      </c>
      <c r="G135" s="7" t="n">
        <v>46</v>
      </c>
      <c r="H135" s="8" t="n">
        <v>1</v>
      </c>
    </row>
    <row r="136" customFormat="false" ht="12.75" hidden="false" customHeight="false" outlineLevel="0" collapsed="false">
      <c r="G136" s="7"/>
      <c r="H136" s="8"/>
    </row>
    <row r="137" customFormat="false" ht="12.75" hidden="false" customHeight="false" outlineLevel="0" collapsed="false">
      <c r="A137" s="6" t="s">
        <v>102</v>
      </c>
      <c r="G137" s="7"/>
      <c r="H137" s="8"/>
    </row>
    <row r="138" customFormat="false" ht="12.75" hidden="false" customHeight="false" outlineLevel="0" collapsed="false">
      <c r="A138" s="0" t="s">
        <v>103</v>
      </c>
      <c r="B138" s="7" t="n">
        <v>243</v>
      </c>
      <c r="C138" s="7" t="n">
        <v>214</v>
      </c>
      <c r="D138" s="7" t="n">
        <v>61</v>
      </c>
      <c r="E138" s="7" t="n">
        <v>180</v>
      </c>
      <c r="F138" s="7" t="n">
        <v>169</v>
      </c>
      <c r="G138" s="7" t="n">
        <f aca="false">F138-E138</f>
        <v>-11</v>
      </c>
      <c r="H138" s="8" t="n">
        <f aca="false">G138/E138</f>
        <v>-0.0611111111111111</v>
      </c>
    </row>
    <row r="139" customFormat="false" ht="12.75" hidden="false" customHeight="false" outlineLevel="0" collapsed="false">
      <c r="G139" s="7"/>
      <c r="H139" s="8"/>
    </row>
    <row r="140" customFormat="false" ht="12.75" hidden="false" customHeight="false" outlineLevel="0" collapsed="false">
      <c r="A140" s="6" t="s">
        <v>104</v>
      </c>
      <c r="G140" s="7"/>
      <c r="H140" s="8"/>
    </row>
    <row r="141" customFormat="false" ht="12.75" hidden="false" customHeight="false" outlineLevel="0" collapsed="false">
      <c r="A141" s="0" t="s">
        <v>105</v>
      </c>
      <c r="B141" s="7" t="n">
        <v>0</v>
      </c>
      <c r="C141" s="7" t="n">
        <v>105</v>
      </c>
      <c r="D141" s="7" t="n">
        <v>113</v>
      </c>
      <c r="E141" s="7" t="n">
        <v>99</v>
      </c>
      <c r="F141" s="7" t="n">
        <v>98</v>
      </c>
      <c r="G141" s="7" t="n">
        <f aca="false">F141-E141</f>
        <v>-1</v>
      </c>
      <c r="H141" s="8" t="n">
        <f aca="false">G141/E141</f>
        <v>-0.0101010101010101</v>
      </c>
    </row>
    <row r="142" customFormat="false" ht="12.75" hidden="false" customHeight="false" outlineLevel="0" collapsed="false">
      <c r="A142" s="9" t="s">
        <v>106</v>
      </c>
      <c r="B142" s="7" t="n">
        <v>0</v>
      </c>
      <c r="C142" s="7" t="n">
        <v>0</v>
      </c>
      <c r="D142" s="7" t="n">
        <v>5</v>
      </c>
      <c r="E142" s="7" t="n">
        <v>11</v>
      </c>
      <c r="F142" s="7" t="n">
        <v>10</v>
      </c>
      <c r="G142" s="7" t="n">
        <f aca="false">F142-E142</f>
        <v>-1</v>
      </c>
      <c r="H142" s="8" t="n">
        <f aca="false">G142/E142</f>
        <v>-0.0909090909090909</v>
      </c>
    </row>
    <row r="143" customFormat="false" ht="12.75" hidden="false" customHeight="false" outlineLevel="0" collapsed="false">
      <c r="G143" s="7"/>
      <c r="H143" s="8"/>
    </row>
    <row r="144" customFormat="false" ht="12.75" hidden="false" customHeight="false" outlineLevel="0" collapsed="false">
      <c r="A144" s="6" t="s">
        <v>107</v>
      </c>
      <c r="G144" s="7"/>
      <c r="H144" s="8"/>
    </row>
    <row r="145" customFormat="false" ht="12.75" hidden="false" customHeight="false" outlineLevel="0" collapsed="false">
      <c r="A145" s="0" t="s">
        <v>108</v>
      </c>
      <c r="B145" s="7" t="n">
        <v>0</v>
      </c>
      <c r="C145" s="7" t="n">
        <v>0</v>
      </c>
      <c r="D145" s="7" t="n">
        <v>131</v>
      </c>
      <c r="E145" s="7" t="n">
        <v>113</v>
      </c>
      <c r="F145" s="7" t="n">
        <v>113</v>
      </c>
      <c r="G145" s="7" t="n">
        <f aca="false">F145-E145</f>
        <v>0</v>
      </c>
      <c r="H145" s="8" t="n">
        <f aca="false">G145/E145</f>
        <v>0</v>
      </c>
    </row>
    <row r="146" customFormat="false" ht="12.75" hidden="false" customHeight="false" outlineLevel="0" collapsed="false">
      <c r="G146" s="7"/>
      <c r="H146" s="8"/>
    </row>
    <row r="147" customFormat="false" ht="12.75" hidden="false" customHeight="false" outlineLevel="0" collapsed="false">
      <c r="A147" s="6" t="s">
        <v>109</v>
      </c>
      <c r="G147" s="7"/>
      <c r="H147" s="8"/>
    </row>
    <row r="148" customFormat="false" ht="12.75" hidden="false" customHeight="false" outlineLevel="0" collapsed="false">
      <c r="A148" s="0" t="s">
        <v>110</v>
      </c>
      <c r="B148" s="7" t="n">
        <v>107</v>
      </c>
      <c r="C148" s="7" t="n">
        <v>90</v>
      </c>
      <c r="D148" s="7" t="n">
        <v>12</v>
      </c>
      <c r="E148" s="7" t="n">
        <v>0</v>
      </c>
      <c r="F148" s="7" t="n">
        <v>55</v>
      </c>
      <c r="G148" s="7" t="n">
        <f aca="false">F148-E148</f>
        <v>55</v>
      </c>
      <c r="H148" s="8" t="n">
        <v>1</v>
      </c>
    </row>
    <row r="149" customFormat="false" ht="12.75" hidden="false" customHeight="false" outlineLevel="0" collapsed="false">
      <c r="G149" s="7"/>
      <c r="H149" s="8"/>
    </row>
    <row r="150" customFormat="false" ht="12.75" hidden="false" customHeight="false" outlineLevel="0" collapsed="false">
      <c r="A150" s="6" t="s">
        <v>111</v>
      </c>
      <c r="G150" s="7"/>
      <c r="H150" s="8"/>
    </row>
    <row r="151" customFormat="false" ht="12.75" hidden="false" customHeight="false" outlineLevel="0" collapsed="false">
      <c r="A151" s="0" t="s">
        <v>112</v>
      </c>
      <c r="B151" s="7" t="n">
        <v>858</v>
      </c>
      <c r="C151" s="7" t="n">
        <v>860</v>
      </c>
      <c r="D151" s="7" t="n">
        <v>793</v>
      </c>
      <c r="E151" s="7" t="n">
        <v>820</v>
      </c>
      <c r="F151" s="7" t="n">
        <v>728</v>
      </c>
      <c r="G151" s="7" t="n">
        <f aca="false">F151-E151</f>
        <v>-92</v>
      </c>
      <c r="H151" s="8" t="n">
        <f aca="false">G151/E151</f>
        <v>-0.11219512195122</v>
      </c>
    </row>
    <row r="152" customFormat="false" ht="12.75" hidden="false" customHeight="false" outlineLevel="0" collapsed="false">
      <c r="A152" s="0" t="s">
        <v>113</v>
      </c>
      <c r="B152" s="7" t="n">
        <v>0</v>
      </c>
      <c r="C152" s="7" t="n">
        <v>55</v>
      </c>
      <c r="D152" s="7" t="n">
        <v>0</v>
      </c>
      <c r="E152" s="7" t="n">
        <v>48</v>
      </c>
      <c r="F152" s="7" t="n">
        <v>47</v>
      </c>
      <c r="G152" s="7" t="n">
        <f aca="false">F152-E152</f>
        <v>-1</v>
      </c>
      <c r="H152" s="8" t="n">
        <f aca="false">G152/E152</f>
        <v>-0.0208333333333333</v>
      </c>
    </row>
    <row r="153" customFormat="false" ht="12.75" hidden="false" customHeight="false" outlineLevel="0" collapsed="false">
      <c r="A153" s="0" t="s">
        <v>114</v>
      </c>
      <c r="B153" s="10" t="n">
        <v>49</v>
      </c>
      <c r="C153" s="10" t="n">
        <v>77</v>
      </c>
      <c r="D153" s="10" t="n">
        <v>77</v>
      </c>
      <c r="E153" s="10" t="n">
        <v>81</v>
      </c>
      <c r="F153" s="10" t="n">
        <v>63</v>
      </c>
      <c r="G153" s="10" t="n">
        <f aca="false">F153-E153</f>
        <v>-18</v>
      </c>
      <c r="H153" s="11" t="n">
        <f aca="false">G153/E153</f>
        <v>-0.222222222222222</v>
      </c>
    </row>
    <row r="154" customFormat="false" ht="13.5" hidden="false" customHeight="false" outlineLevel="0" collapsed="false">
      <c r="B154" s="12"/>
      <c r="C154" s="12"/>
      <c r="D154" s="12"/>
      <c r="E154" s="13"/>
      <c r="F154" s="13"/>
      <c r="G154" s="13"/>
      <c r="H154" s="14"/>
    </row>
    <row r="155" customFormat="false" ht="13.5" hidden="false" customHeight="false" outlineLevel="0" collapsed="false">
      <c r="A155" s="0" t="s">
        <v>115</v>
      </c>
      <c r="B155" s="7" t="n">
        <v>50336</v>
      </c>
      <c r="C155" s="7" t="n">
        <v>50650</v>
      </c>
      <c r="D155" s="7" t="n">
        <v>49415</v>
      </c>
      <c r="E155" s="7" t="n">
        <v>50674</v>
      </c>
      <c r="F155" s="7" t="n">
        <v>45971</v>
      </c>
      <c r="G155" s="7" t="n">
        <f aca="false">F155-E155</f>
        <v>-4703</v>
      </c>
      <c r="H155" s="8" t="n">
        <f aca="false">G155/E155</f>
        <v>-0.0928089355488022</v>
      </c>
    </row>
    <row r="157" customFormat="false" ht="27.75" hidden="false" customHeight="true" outlineLevel="0" collapsed="false">
      <c r="A157" s="15" t="s">
        <v>116</v>
      </c>
      <c r="B157" s="15"/>
      <c r="C157" s="15"/>
      <c r="D157" s="15"/>
      <c r="E157" s="15"/>
      <c r="F157" s="15"/>
      <c r="G157" s="15"/>
      <c r="H157" s="15"/>
      <c r="I157" s="15"/>
      <c r="J157" s="15"/>
    </row>
    <row r="159" customFormat="false" ht="12.75" hidden="false" customHeight="false" outlineLevel="0" collapsed="false">
      <c r="A159" s="0" t="s">
        <v>117</v>
      </c>
    </row>
    <row r="160" customFormat="false" ht="12.75" hidden="false" customHeight="false" outlineLevel="0" collapsed="false">
      <c r="A160" s="0" t="s">
        <v>118</v>
      </c>
    </row>
    <row r="161" customFormat="false" ht="12.75" hidden="false" customHeight="false" outlineLevel="0" collapsed="false">
      <c r="A161" s="16" t="s">
        <v>119</v>
      </c>
    </row>
  </sheetData>
  <mergeCells count="3">
    <mergeCell ref="A1:I1"/>
    <mergeCell ref="A2:I2"/>
    <mergeCell ref="A157:J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0:12:59Z</dcterms:created>
  <dc:creator>St.Hilaire_D</dc:creator>
  <dc:description/>
  <dc:language>en-US</dc:language>
  <cp:lastModifiedBy>St. Hilaire, Dennis</cp:lastModifiedBy>
  <cp:lastPrinted>2011-01-19T16:43:43Z</cp:lastPrinted>
  <dcterms:modified xsi:type="dcterms:W3CDTF">2014-01-07T16:35:29Z</dcterms:modified>
  <cp:revision>0</cp:revision>
  <dc:subject/>
  <dc:title/>
</cp:coreProperties>
</file>