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1">
  <si>
    <t xml:space="preserve">CHARTER SCHOOL DEBT RESERVE, INTERCEPT AND TREASURY FEE PAYMENTS</t>
  </si>
  <si>
    <t xml:space="preserve">CRS 22-30.5-406 AND 22-30.5-407</t>
  </si>
  <si>
    <t xml:space="preserve">Total FY 18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***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3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A</t>
  </si>
  <si>
    <t xml:space="preserve">James Irwin Charter High School (#4378098016A)</t>
  </si>
  <si>
    <t xml:space="preserve">B</t>
  </si>
  <si>
    <t xml:space="preserve">James Irwin Charter Middle School (#4378098016A)</t>
  </si>
  <si>
    <t xml:space="preserve">C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Renaissance Secondary School (7244090017A)</t>
  </si>
  <si>
    <t xml:space="preserve">Total for Renaissance Secondary School</t>
  </si>
  <si>
    <t xml:space="preserve">Windsor Charter Academy (9665310017B)</t>
  </si>
  <si>
    <t xml:space="preserve">Thomas MacLaren (8825800117A)</t>
  </si>
  <si>
    <t xml:space="preserve">Total for Thomas MacLaren</t>
  </si>
  <si>
    <t xml:space="preserve">Challenge to  Excellence (1512090017A)</t>
  </si>
  <si>
    <t xml:space="preserve">Early College of Arvada (2837800117A)</t>
  </si>
  <si>
    <t xml:space="preserve">Total for Early College of Arvada</t>
  </si>
  <si>
    <t xml:space="preserve">World Compass Academy (9397090018A)</t>
  </si>
  <si>
    <t xml:space="preserve">Carbon Valley Academy (1284047018A)</t>
  </si>
  <si>
    <t xml:space="preserve">Union Colony School (8965312018A)</t>
  </si>
  <si>
    <t xml:space="preserve">Total for Union Colony School</t>
  </si>
  <si>
    <t xml:space="preserve">Lotus School for Excellence (5298018018A)</t>
  </si>
  <si>
    <t xml:space="preserve">Total for Lotus School for Excellence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Colorado State Charter School Institute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hle_t/AppData/Local/Microsoft/Windows/INetCache/Content.Outlook/PSP02T8K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G933" activePane="bottomRight" state="frozen"/>
      <selection pane="topLeft" activeCell="A1" activeCellId="0" sqref="A1"/>
      <selection pane="topRight" activeCell="G1" activeCellId="0" sqref="G1"/>
      <selection pane="bottomLeft" activeCell="A933" activeCellId="0" sqref="A933"/>
      <selection pane="bottomRight" activeCell="R977" activeCellId="0" sqref="R977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21.7"/>
    <col collapsed="false" customWidth="true" hidden="false" outlineLevel="0" max="12" min="7" style="0" width="15.41"/>
    <col collapsed="false" customWidth="true" hidden="false" outlineLevel="0" max="16" min="13" style="0" width="15.99"/>
    <col collapsed="false" customWidth="true" hidden="false" outlineLevel="0" max="17" min="17" style="0" width="21.28"/>
    <col collapsed="false" customWidth="true" hidden="false" outlineLevel="0" max="18" min="18" style="2" width="21.28"/>
    <col collapsed="false" customWidth="true" hidden="false" outlineLevel="0" max="19" min="19" style="3" width="22.99"/>
    <col collapsed="false" customWidth="true" hidden="false" outlineLevel="0" max="20" min="20" style="0" width="22.99"/>
    <col collapsed="false" customWidth="true" hidden="false" outlineLevel="0" max="21" min="21" style="0" width="21.84"/>
    <col collapsed="false" customWidth="true" hidden="false" outlineLevel="0" max="22" min="22" style="0" width="21.7"/>
    <col collapsed="false" customWidth="true" hidden="false" outlineLevel="0" max="23" min="23" style="0" width="21.28"/>
    <col collapsed="false" customWidth="true" hidden="false" outlineLevel="0" max="24" min="24" style="0" width="21.7"/>
    <col collapsed="false" customWidth="true" hidden="false" outlineLevel="0" max="26" min="25" style="0" width="21.99"/>
    <col collapsed="false" customWidth="true" hidden="false" outlineLevel="0" max="28" min="27" style="0" width="21.84"/>
    <col collapsed="false" customWidth="true" hidden="false" outlineLevel="0" max="29" min="29" style="0" width="21.7"/>
    <col collapsed="false" customWidth="true" hidden="false" outlineLevel="0" max="31" min="30" style="0" width="21.56"/>
    <col collapsed="false" customWidth="true" hidden="false" outlineLevel="0" max="32" min="32" style="0" width="21.28"/>
    <col collapsed="false" customWidth="true" hidden="false" outlineLevel="0" max="33" min="33" style="0" width="21.56"/>
    <col collapsed="false" customWidth="true" hidden="false" outlineLevel="0" max="34" min="34" style="0" width="22.99"/>
    <col collapsed="false" customWidth="true" hidden="false" outlineLevel="0" max="49" min="35" style="0" width="15.99"/>
    <col collapsed="false" customWidth="true" hidden="false" outlineLevel="0" max="50" min="50" style="0" width="18.28"/>
    <col collapsed="false" customWidth="true" hidden="false" outlineLevel="0" max="51" min="51" style="0" width="18.41"/>
    <col collapsed="false" customWidth="true" hidden="false" outlineLevel="0" max="52" min="52" style="0" width="18.28"/>
    <col collapsed="false" customWidth="true" hidden="false" outlineLevel="0" max="53" min="53" style="0" width="18.41"/>
    <col collapsed="false" customWidth="true" hidden="false" outlineLevel="0" max="54" min="54" style="0" width="18.56"/>
    <col collapsed="false" customWidth="true" hidden="false" outlineLevel="0" max="55" min="55" style="0" width="18.41"/>
    <col collapsed="false" customWidth="true" hidden="false" outlineLevel="0" max="56" min="56" style="0" width="22.14"/>
    <col collapsed="false" customWidth="true" hidden="false" outlineLevel="0" max="57" min="57" style="0" width="18.28"/>
    <col collapsed="false" customWidth="true" hidden="false" outlineLevel="0" max="58" min="58" style="0" width="18.41"/>
    <col collapsed="false" customWidth="true" hidden="false" outlineLevel="0" max="59" min="59" style="0" width="18.56"/>
    <col collapsed="false" customWidth="true" hidden="false" outlineLevel="0" max="60" min="60" style="0" width="18.41"/>
    <col collapsed="false" customWidth="true" hidden="false" outlineLevel="0" max="61" min="61" style="0" width="22.14"/>
    <col collapsed="false" customWidth="true" hidden="false" outlineLevel="0" max="62" min="62" style="0" width="18.28"/>
    <col collapsed="false" customWidth="true" hidden="false" outlineLevel="0" max="63" min="63" style="0" width="18.41"/>
    <col collapsed="false" customWidth="true" hidden="false" outlineLevel="0" max="64" min="64" style="0" width="18.56"/>
    <col collapsed="false" customWidth="true" hidden="false" outlineLevel="0" max="65" min="65" style="0" width="18.41"/>
    <col collapsed="false" customWidth="true" hidden="false" outlineLevel="0" max="66" min="66" style="0" width="18.28"/>
    <col collapsed="false" customWidth="true" hidden="false" outlineLevel="0" max="67" min="67" style="0" width="18.41"/>
    <col collapsed="false" customWidth="true" hidden="false" outlineLevel="0" max="68" min="68" style="0" width="18.56"/>
    <col collapsed="false" customWidth="true" hidden="false" outlineLevel="0" max="69" min="69" style="0" width="18.41"/>
    <col collapsed="false" customWidth="true" hidden="false" outlineLevel="0" max="70" min="70" style="0" width="22.14"/>
    <col collapsed="false" customWidth="true" hidden="false" outlineLevel="0" max="71" min="71" style="0" width="21.28"/>
    <col collapsed="false" customWidth="true" hidden="false" outlineLevel="0" max="72" min="72" style="0" width="18.28"/>
    <col collapsed="false" customWidth="true" hidden="false" outlineLevel="0" max="73" min="73" style="0" width="18.41"/>
    <col collapsed="false" customWidth="true" hidden="false" outlineLevel="0" max="74" min="74" style="0" width="18.56"/>
    <col collapsed="false" customWidth="true" hidden="false" outlineLevel="0" max="75" min="75" style="0" width="18.41"/>
    <col collapsed="false" customWidth="true" hidden="false" outlineLevel="0" max="76" min="76" style="0" width="22.14"/>
    <col collapsed="false" customWidth="true" hidden="false" outlineLevel="0" max="78" min="77" style="0" width="21.28"/>
    <col collapsed="false" customWidth="true" hidden="false" outlineLevel="0" max="80" min="79" style="0" width="20.56"/>
    <col collapsed="false" customWidth="true" hidden="false" outlineLevel="0" max="83" min="81" style="0" width="21.28"/>
    <col collapsed="false" customWidth="true" hidden="false" outlineLevel="0" max="89" min="84" style="0" width="15.99"/>
    <col collapsed="false" customWidth="true" hidden="false" outlineLevel="0" max="90" min="90" style="0" width="17.28"/>
  </cols>
  <sheetData>
    <row r="1" customFormat="false" ht="37.5" hidden="false" customHeight="true" outlineLevel="0" collapsed="false">
      <c r="C1" s="4" t="s">
        <v>0</v>
      </c>
    </row>
    <row r="2" customFormat="false" ht="14.1" hidden="false" customHeight="true" outlineLevel="0" collapsed="false">
      <c r="C2" s="5" t="s">
        <v>1</v>
      </c>
      <c r="G2" s="6" t="n">
        <v>42917</v>
      </c>
      <c r="H2" s="6" t="n">
        <v>42948</v>
      </c>
      <c r="I2" s="6" t="n">
        <v>42979</v>
      </c>
      <c r="J2" s="6" t="n">
        <v>43009</v>
      </c>
      <c r="K2" s="6" t="n">
        <v>43040</v>
      </c>
      <c r="L2" s="6" t="n">
        <v>43070</v>
      </c>
      <c r="M2" s="6" t="n">
        <v>43101</v>
      </c>
      <c r="N2" s="6" t="n">
        <v>43132</v>
      </c>
      <c r="O2" s="6" t="n">
        <v>43160</v>
      </c>
      <c r="P2" s="6" t="n">
        <v>43191</v>
      </c>
      <c r="Q2" s="6" t="n">
        <v>43221</v>
      </c>
      <c r="R2" s="7" t="n">
        <v>43252</v>
      </c>
      <c r="S2" s="8" t="s">
        <v>2</v>
      </c>
    </row>
    <row r="3" customFormat="false" ht="14.1" hidden="false" customHeight="true" outlineLevel="0" collapsed="false">
      <c r="C3" s="9"/>
    </row>
    <row r="4" customFormat="false" ht="14.1" hidden="false" customHeight="true" outlineLevel="0" collapsed="false">
      <c r="B4" s="10" t="s">
        <v>3</v>
      </c>
      <c r="C4" s="11" t="s">
        <v>4</v>
      </c>
    </row>
    <row r="5" customFormat="false" ht="14.1" hidden="false" customHeight="true" outlineLevel="0" collapsed="false">
      <c r="C5" s="9" t="s">
        <v>5</v>
      </c>
    </row>
    <row r="6" customFormat="false" ht="14.1" hidden="false" customHeight="true" outlineLevel="0" collapsed="false">
      <c r="C6" s="9" t="s">
        <v>6</v>
      </c>
    </row>
    <row r="7" customFormat="false" ht="14.1" hidden="false" customHeight="true" outlineLevel="0" collapsed="false">
      <c r="C7" s="9" t="s">
        <v>7</v>
      </c>
    </row>
    <row r="8" customFormat="false" ht="14.1" hidden="false" customHeight="true" outlineLevel="0" collapsed="false">
      <c r="C8" s="12" t="s">
        <v>8</v>
      </c>
    </row>
    <row r="9" customFormat="false" ht="14.1" hidden="false" customHeight="true" outlineLevel="0" collapsed="false">
      <c r="C9" s="9"/>
    </row>
    <row r="10" customFormat="false" ht="14.1" hidden="false" customHeight="true" outlineLevel="0" collapsed="false">
      <c r="B10" s="10" t="s">
        <v>3</v>
      </c>
      <c r="C10" s="11" t="s">
        <v>9</v>
      </c>
    </row>
    <row r="11" customFormat="false" ht="14.1" hidden="false" customHeight="true" outlineLevel="0" collapsed="false">
      <c r="C11" s="9" t="str">
        <f aca="false">C5</f>
        <v>Debt Reserve</v>
      </c>
    </row>
    <row r="12" customFormat="false" ht="14.1" hidden="false" customHeight="true" outlineLevel="0" collapsed="false">
      <c r="C12" s="9" t="str">
        <f aca="false">C6</f>
        <v>Treasury Fee</v>
      </c>
    </row>
    <row r="13" customFormat="false" ht="14.1" hidden="false" customHeight="true" outlineLevel="0" collapsed="false">
      <c r="C13" s="9" t="str">
        <f aca="false">C7</f>
        <v>Intercept</v>
      </c>
    </row>
    <row r="14" customFormat="false" ht="14.1" hidden="false" customHeight="true" outlineLevel="0" collapsed="false">
      <c r="C14" s="12" t="s">
        <v>10</v>
      </c>
    </row>
    <row r="15" customFormat="false" ht="14.1" hidden="false" customHeight="true" outlineLevel="0" collapsed="false">
      <c r="C15" s="9"/>
    </row>
    <row r="16" customFormat="false" ht="14.1" hidden="false" customHeight="true" outlineLevel="0" collapsed="false">
      <c r="B16" s="13" t="s">
        <v>11</v>
      </c>
      <c r="C16" s="14" t="s">
        <v>12</v>
      </c>
    </row>
    <row r="17" customFormat="false" ht="14.1" hidden="false" customHeight="true" outlineLevel="0" collapsed="false">
      <c r="C17" s="9" t="str">
        <f aca="false">C11</f>
        <v>Debt Reserve</v>
      </c>
    </row>
    <row r="18" customFormat="false" ht="14.1" hidden="false" customHeight="true" outlineLevel="0" collapsed="false">
      <c r="C18" s="9" t="str">
        <f aca="false">C12</f>
        <v>Treasury Fee</v>
      </c>
    </row>
    <row r="19" customFormat="false" ht="14.1" hidden="false" customHeight="true" outlineLevel="0" collapsed="false">
      <c r="C19" s="9" t="str">
        <f aca="false">C13</f>
        <v>Intercept</v>
      </c>
    </row>
    <row r="20" customFormat="false" ht="14.1" hidden="false" customHeight="true" outlineLevel="0" collapsed="false">
      <c r="C20" s="12" t="s">
        <v>13</v>
      </c>
    </row>
    <row r="21" customFormat="false" ht="14.1" hidden="false" customHeight="true" outlineLevel="0" collapsed="false">
      <c r="C21" s="9"/>
    </row>
    <row r="22" customFormat="false" ht="14.1" hidden="false" customHeight="true" outlineLevel="0" collapsed="false">
      <c r="B22" s="13" t="s">
        <v>11</v>
      </c>
      <c r="C22" s="14" t="s">
        <v>14</v>
      </c>
    </row>
    <row r="23" customFormat="false" ht="14.1" hidden="false" customHeight="true" outlineLevel="0" collapsed="false">
      <c r="C23" s="9" t="str">
        <f aca="false">C17</f>
        <v>Debt Reserve</v>
      </c>
    </row>
    <row r="24" customFormat="false" ht="14.1" hidden="false" customHeight="true" outlineLevel="0" collapsed="false">
      <c r="C24" s="9" t="str">
        <f aca="false">C18</f>
        <v>Treasury Fee</v>
      </c>
    </row>
    <row r="25" customFormat="false" ht="14.1" hidden="false" customHeight="true" outlineLevel="0" collapsed="false">
      <c r="C25" s="9" t="str">
        <f aca="false">C19</f>
        <v>Intercept</v>
      </c>
    </row>
    <row r="26" customFormat="false" ht="14.1" hidden="false" customHeight="true" outlineLevel="0" collapsed="false">
      <c r="C26" s="12" t="s">
        <v>15</v>
      </c>
    </row>
    <row r="27" customFormat="false" ht="14.1" hidden="false" customHeight="true" outlineLevel="0" collapsed="false">
      <c r="C27" s="9"/>
    </row>
    <row r="28" customFormat="false" ht="14.1" hidden="false" customHeight="true" outlineLevel="0" collapsed="false">
      <c r="A28" s="15"/>
      <c r="B28" s="10" t="s">
        <v>3</v>
      </c>
      <c r="C28" s="11" t="s">
        <v>16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1" hidden="false" customHeight="true" outlineLevel="0" collapsed="false">
      <c r="A29" s="15"/>
      <c r="B29" s="15"/>
      <c r="C29" s="9" t="str">
        <f aca="false">C23</f>
        <v>Debt Reserve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1" hidden="false" customHeight="true" outlineLevel="0" collapsed="false">
      <c r="A30" s="15"/>
      <c r="B30" s="15"/>
      <c r="C30" s="9" t="str">
        <f aca="false">C24</f>
        <v>Treasury Fee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1" hidden="false" customHeight="true" outlineLevel="0" collapsed="false">
      <c r="A31" s="15"/>
      <c r="B31" s="15"/>
      <c r="C31" s="9" t="str">
        <f aca="false">C25</f>
        <v>Intercept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1" hidden="false" customHeight="true" outlineLevel="0" collapsed="false">
      <c r="A32" s="15"/>
      <c r="B32" s="15"/>
      <c r="C32" s="12" t="s">
        <v>1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1" hidden="false" customHeight="true" outlineLevel="0" collapsed="false">
      <c r="C33" s="9"/>
    </row>
    <row r="34" customFormat="false" ht="14.1" hidden="false" customHeight="true" outlineLevel="0" collapsed="false">
      <c r="B34" s="10" t="s">
        <v>3</v>
      </c>
      <c r="C34" s="11" t="s">
        <v>18</v>
      </c>
    </row>
    <row r="35" customFormat="false" ht="14.1" hidden="false" customHeight="true" outlineLevel="0" collapsed="false">
      <c r="C35" s="9" t="str">
        <f aca="false">C29</f>
        <v>Debt Reserve</v>
      </c>
    </row>
    <row r="36" customFormat="false" ht="14.1" hidden="false" customHeight="true" outlineLevel="0" collapsed="false">
      <c r="C36" s="9" t="str">
        <f aca="false">C30</f>
        <v>Treasury Fee</v>
      </c>
    </row>
    <row r="37" customFormat="false" ht="14.1" hidden="false" customHeight="true" outlineLevel="0" collapsed="false">
      <c r="C37" s="9" t="str">
        <f aca="false">C31</f>
        <v>Intercept</v>
      </c>
    </row>
    <row r="38" customFormat="false" ht="14.1" hidden="false" customHeight="true" outlineLevel="0" collapsed="false">
      <c r="C38" s="12" t="s">
        <v>19</v>
      </c>
    </row>
    <row r="39" customFormat="false" ht="14.1" hidden="false" customHeight="true" outlineLevel="0" collapsed="false">
      <c r="C39" s="9"/>
    </row>
    <row r="40" customFormat="false" ht="14.1" hidden="false" customHeight="true" outlineLevel="0" collapsed="false">
      <c r="B40" s="10" t="s">
        <v>3</v>
      </c>
      <c r="C40" s="11" t="s">
        <v>20</v>
      </c>
    </row>
    <row r="41" customFormat="false" ht="14.1" hidden="false" customHeight="true" outlineLevel="0" collapsed="false">
      <c r="C41" s="9" t="str">
        <f aca="false">C35</f>
        <v>Debt Reserve</v>
      </c>
    </row>
    <row r="42" customFormat="false" ht="14.1" hidden="false" customHeight="true" outlineLevel="0" collapsed="false">
      <c r="C42" s="9" t="str">
        <f aca="false">C36</f>
        <v>Treasury Fee</v>
      </c>
    </row>
    <row r="43" customFormat="false" ht="14.1" hidden="false" customHeight="true" outlineLevel="0" collapsed="false">
      <c r="C43" s="9" t="str">
        <f aca="false">C37</f>
        <v>Intercept</v>
      </c>
    </row>
    <row r="44" customFormat="false" ht="14.1" hidden="false" customHeight="true" outlineLevel="0" collapsed="false">
      <c r="C44" s="12" t="s">
        <v>21</v>
      </c>
    </row>
    <row r="45" customFormat="false" ht="14.1" hidden="false" customHeight="true" outlineLevel="0" collapsed="false">
      <c r="C45" s="9"/>
    </row>
    <row r="46" customFormat="false" ht="14.1" hidden="false" customHeight="true" outlineLevel="0" collapsed="false">
      <c r="B46" s="10" t="s">
        <v>3</v>
      </c>
      <c r="C46" s="16" t="s">
        <v>22</v>
      </c>
    </row>
    <row r="47" customFormat="false" ht="14.1" hidden="false" customHeight="true" outlineLevel="0" collapsed="false">
      <c r="C47" s="9" t="str">
        <f aca="false">C41</f>
        <v>Debt Reserve</v>
      </c>
    </row>
    <row r="48" customFormat="false" ht="14.1" hidden="false" customHeight="true" outlineLevel="0" collapsed="false">
      <c r="C48" s="9" t="str">
        <f aca="false">C42</f>
        <v>Treasury Fee</v>
      </c>
    </row>
    <row r="49" customFormat="false" ht="14.1" hidden="false" customHeight="true" outlineLevel="0" collapsed="false">
      <c r="C49" s="9" t="str">
        <f aca="false">C43</f>
        <v>Intercept</v>
      </c>
    </row>
    <row r="50" customFormat="false" ht="14.1" hidden="false" customHeight="true" outlineLevel="0" collapsed="false">
      <c r="C50" s="12" t="s">
        <v>23</v>
      </c>
    </row>
    <row r="51" customFormat="false" ht="14.1" hidden="false" customHeight="true" outlineLevel="0" collapsed="false">
      <c r="C51" s="9"/>
    </row>
    <row r="52" customFormat="false" ht="14.1" hidden="false" customHeight="true" outlineLevel="0" collapsed="false">
      <c r="B52" s="10" t="s">
        <v>3</v>
      </c>
      <c r="C52" s="11" t="s">
        <v>24</v>
      </c>
    </row>
    <row r="53" customFormat="false" ht="14.1" hidden="false" customHeight="true" outlineLevel="0" collapsed="false">
      <c r="C53" s="9" t="str">
        <f aca="false">C47</f>
        <v>Debt Reserve</v>
      </c>
    </row>
    <row r="54" customFormat="false" ht="14.1" hidden="false" customHeight="true" outlineLevel="0" collapsed="false">
      <c r="C54" s="9" t="str">
        <f aca="false">C48</f>
        <v>Treasury Fee</v>
      </c>
    </row>
    <row r="55" customFormat="false" ht="14.1" hidden="false" customHeight="true" outlineLevel="0" collapsed="false">
      <c r="C55" s="9" t="str">
        <f aca="false">C49</f>
        <v>Intercept</v>
      </c>
    </row>
    <row r="56" customFormat="false" ht="14.1" hidden="false" customHeight="true" outlineLevel="0" collapsed="false">
      <c r="C56" s="12" t="s">
        <v>25</v>
      </c>
    </row>
    <row r="57" customFormat="false" ht="14.1" hidden="false" customHeight="true" outlineLevel="0" collapsed="false">
      <c r="C57" s="9"/>
    </row>
    <row r="58" customFormat="false" ht="14.1" hidden="false" customHeight="true" outlineLevel="0" collapsed="false">
      <c r="B58" s="10" t="s">
        <v>3</v>
      </c>
      <c r="C58" s="11" t="s">
        <v>26</v>
      </c>
    </row>
    <row r="59" customFormat="false" ht="14.1" hidden="false" customHeight="true" outlineLevel="0" collapsed="false">
      <c r="C59" s="9" t="str">
        <f aca="false">C53</f>
        <v>Debt Reserve</v>
      </c>
      <c r="S59" s="0"/>
    </row>
    <row r="60" customFormat="false" ht="14.1" hidden="false" customHeight="true" outlineLevel="0" collapsed="false">
      <c r="C60" s="9" t="str">
        <f aca="false">C54</f>
        <v>Treasury Fee</v>
      </c>
      <c r="S60" s="0"/>
    </row>
    <row r="61" customFormat="false" ht="14.1" hidden="false" customHeight="true" outlineLevel="0" collapsed="false">
      <c r="C61" s="9" t="str">
        <f aca="false">C55</f>
        <v>Intercept</v>
      </c>
      <c r="S61" s="0"/>
    </row>
    <row r="62" customFormat="false" ht="14.1" hidden="false" customHeight="true" outlineLevel="0" collapsed="false">
      <c r="C62" s="12" t="s">
        <v>27</v>
      </c>
      <c r="S62" s="0"/>
    </row>
    <row r="63" customFormat="false" ht="14.1" hidden="false" customHeight="true" outlineLevel="0" collapsed="false">
      <c r="C63" s="9"/>
    </row>
    <row r="64" customFormat="false" ht="14.1" hidden="false" customHeight="true" outlineLevel="0" collapsed="false">
      <c r="B64" s="10" t="s">
        <v>3</v>
      </c>
      <c r="C64" s="11" t="s">
        <v>28</v>
      </c>
    </row>
    <row r="65" customFormat="false" ht="14.1" hidden="false" customHeight="true" outlineLevel="0" collapsed="false">
      <c r="C65" s="9" t="str">
        <f aca="false">C59</f>
        <v>Debt Reserve</v>
      </c>
    </row>
    <row r="66" customFormat="false" ht="14.1" hidden="false" customHeight="true" outlineLevel="0" collapsed="false">
      <c r="C66" s="9" t="str">
        <f aca="false">C60</f>
        <v>Treasury Fee</v>
      </c>
    </row>
    <row r="67" customFormat="false" ht="14.1" hidden="false" customHeight="true" outlineLevel="0" collapsed="false">
      <c r="C67" s="9" t="str">
        <f aca="false">C61</f>
        <v>Intercept</v>
      </c>
    </row>
    <row r="68" customFormat="false" ht="14.1" hidden="false" customHeight="true" outlineLevel="0" collapsed="false">
      <c r="C68" s="12" t="s">
        <v>29</v>
      </c>
    </row>
    <row r="69" customFormat="false" ht="14.1" hidden="false" customHeight="true" outlineLevel="0" collapsed="false">
      <c r="C69" s="9"/>
    </row>
    <row r="70" customFormat="false" ht="14.1" hidden="false" customHeight="true" outlineLevel="0" collapsed="false">
      <c r="B70" s="10" t="s">
        <v>3</v>
      </c>
      <c r="C70" s="11" t="s">
        <v>30</v>
      </c>
    </row>
    <row r="71" customFormat="false" ht="14.1" hidden="false" customHeight="true" outlineLevel="0" collapsed="false">
      <c r="C71" s="9" t="str">
        <f aca="false">C65</f>
        <v>Debt Reserve</v>
      </c>
    </row>
    <row r="72" customFormat="false" ht="14.1" hidden="false" customHeight="true" outlineLevel="0" collapsed="false">
      <c r="C72" s="9" t="str">
        <f aca="false">C66</f>
        <v>Treasury Fee</v>
      </c>
    </row>
    <row r="73" customFormat="false" ht="14.1" hidden="false" customHeight="true" outlineLevel="0" collapsed="false">
      <c r="C73" s="9" t="str">
        <f aca="false">C67</f>
        <v>Intercept</v>
      </c>
    </row>
    <row r="74" customFormat="false" ht="14.1" hidden="false" customHeight="true" outlineLevel="0" collapsed="false">
      <c r="C74" s="12" t="s">
        <v>31</v>
      </c>
    </row>
    <row r="75" customFormat="false" ht="14.1" hidden="false" customHeight="true" outlineLevel="0" collapsed="false">
      <c r="C75" s="9"/>
    </row>
    <row r="76" customFormat="false" ht="14.1" hidden="false" customHeight="true" outlineLevel="0" collapsed="false">
      <c r="A76" s="1" t="n">
        <v>1</v>
      </c>
      <c r="C76" s="17" t="s">
        <v>32</v>
      </c>
    </row>
    <row r="77" customFormat="false" ht="14.1" hidden="false" customHeight="true" outlineLevel="0" collapsed="false">
      <c r="C77" s="9" t="str">
        <f aca="false">C71</f>
        <v>Debt Reserve</v>
      </c>
      <c r="G77" s="18" t="n">
        <v>460.83</v>
      </c>
      <c r="H77" s="18" t="n">
        <v>460.83</v>
      </c>
      <c r="I77" s="18" t="n">
        <v>460.83</v>
      </c>
      <c r="J77" s="18" t="n">
        <v>460.83</v>
      </c>
      <c r="K77" s="18" t="n">
        <v>460.83</v>
      </c>
      <c r="L77" s="18" t="n">
        <v>460.83</v>
      </c>
      <c r="M77" s="18" t="n">
        <v>460.83</v>
      </c>
      <c r="N77" s="18" t="n">
        <v>460.83</v>
      </c>
      <c r="O77" s="18" t="n">
        <v>460.83</v>
      </c>
      <c r="P77" s="18" t="n">
        <v>460.83</v>
      </c>
      <c r="Q77" s="18" t="n">
        <v>437.08</v>
      </c>
      <c r="R77" s="19" t="n">
        <v>437.08</v>
      </c>
      <c r="S77" s="18" t="n">
        <f aca="false">SUM(G77:R77)</f>
        <v>5482.46</v>
      </c>
    </row>
    <row r="78" customFormat="false" ht="14.1" hidden="false" customHeight="true" outlineLevel="0" collapsed="false">
      <c r="C78" s="9" t="str">
        <f aca="false">C72</f>
        <v>Treasury Fee</v>
      </c>
      <c r="G78" s="20" t="n">
        <v>250</v>
      </c>
      <c r="S78" s="18" t="n">
        <f aca="false">SUM(G78:R78)</f>
        <v>250</v>
      </c>
    </row>
    <row r="79" customFormat="false" ht="14.1" hidden="false" customHeight="true" outlineLevel="0" collapsed="false">
      <c r="C79" s="9" t="str">
        <f aca="false">C73</f>
        <v>Intercept</v>
      </c>
      <c r="G79" s="18" t="n">
        <f aca="false">23750+23398.96</f>
        <v>47148.96</v>
      </c>
      <c r="H79" s="18" t="n">
        <f aca="false">23750+23398.96</f>
        <v>47148.96</v>
      </c>
      <c r="I79" s="18" t="n">
        <f aca="false">23750+23398.96</f>
        <v>47148.96</v>
      </c>
      <c r="J79" s="18" t="n">
        <f aca="false">23750+23398.96</f>
        <v>47148.96</v>
      </c>
      <c r="K79" s="18" t="n">
        <f aca="false">23750+23398.96</f>
        <v>47148.96</v>
      </c>
      <c r="L79" s="18" t="n">
        <f aca="false">23750+23398.96</f>
        <v>47148.96</v>
      </c>
      <c r="M79" s="18" t="n">
        <f aca="false">23750+23398.96</f>
        <v>47148.96</v>
      </c>
      <c r="N79" s="18" t="n">
        <f aca="false">23750+23398.96</f>
        <v>47148.96</v>
      </c>
      <c r="O79" s="18" t="n">
        <f aca="false">23750+23398.96</f>
        <v>47148.96</v>
      </c>
      <c r="P79" s="18" t="n">
        <f aca="false">23750+23398.96</f>
        <v>47148.96</v>
      </c>
      <c r="Q79" s="18" t="n">
        <f aca="false">23750+23398.96</f>
        <v>47148.96</v>
      </c>
      <c r="R79" s="19" t="n">
        <f aca="false">24583.33+22211.46</f>
        <v>46794.79</v>
      </c>
      <c r="S79" s="18" t="n">
        <f aca="false">SUM(G79:R79)</f>
        <v>565433.35</v>
      </c>
    </row>
    <row r="80" customFormat="false" ht="14.1" hidden="false" customHeight="true" outlineLevel="0" collapsed="false">
      <c r="C80" s="12" t="s">
        <v>33</v>
      </c>
      <c r="G80" s="21" t="n">
        <f aca="false">SUM(G77:G79)</f>
        <v>47859.79</v>
      </c>
      <c r="H80" s="21" t="n">
        <f aca="false">SUM(H77:H79)</f>
        <v>47609.79</v>
      </c>
      <c r="I80" s="21" t="n">
        <f aca="false">SUM(I77:I79)</f>
        <v>47609.79</v>
      </c>
      <c r="J80" s="21" t="n">
        <f aca="false">SUM(J77:J79)</f>
        <v>47609.79</v>
      </c>
      <c r="K80" s="21" t="n">
        <f aca="false">SUM(K77:K79)</f>
        <v>47609.79</v>
      </c>
      <c r="L80" s="21" t="n">
        <f aca="false">SUM(L77:L79)</f>
        <v>47609.79</v>
      </c>
      <c r="M80" s="21" t="n">
        <f aca="false">SUM(M77:M79)</f>
        <v>47609.79</v>
      </c>
      <c r="N80" s="21" t="n">
        <f aca="false">SUM(N77:N79)</f>
        <v>47609.79</v>
      </c>
      <c r="O80" s="21" t="n">
        <f aca="false">SUM(O77:O79)</f>
        <v>47609.79</v>
      </c>
      <c r="P80" s="21" t="n">
        <f aca="false">SUM(P77:P79)</f>
        <v>47609.79</v>
      </c>
      <c r="Q80" s="21" t="n">
        <f aca="false">SUM(Q77:Q79)</f>
        <v>47586.04</v>
      </c>
      <c r="R80" s="22" t="n">
        <f aca="false">SUM(R77:R79)</f>
        <v>47231.87</v>
      </c>
      <c r="S80" s="21" t="n">
        <f aca="false">SUM(S77:S79)</f>
        <v>571165.81</v>
      </c>
    </row>
    <row r="81" customFormat="false" ht="14.1" hidden="false" customHeight="true" outlineLevel="0" collapsed="false">
      <c r="C81" s="23"/>
    </row>
    <row r="82" customFormat="false" ht="14.1" hidden="false" customHeight="true" outlineLevel="0" collapsed="false">
      <c r="A82" s="1" t="n">
        <f aca="false">A76+1</f>
        <v>2</v>
      </c>
      <c r="C82" s="17" t="s">
        <v>34</v>
      </c>
    </row>
    <row r="83" customFormat="false" ht="14.1" hidden="false" customHeight="true" outlineLevel="0" collapsed="false">
      <c r="C83" s="9" t="str">
        <f aca="false">C77</f>
        <v>Debt Reserve</v>
      </c>
      <c r="G83" s="18" t="n">
        <v>1392.92</v>
      </c>
      <c r="H83" s="18" t="n">
        <v>1392.92</v>
      </c>
      <c r="I83" s="18" t="n">
        <v>1392.92</v>
      </c>
      <c r="J83" s="18" t="n">
        <v>1392.92</v>
      </c>
      <c r="K83" s="18" t="n">
        <v>1392.92</v>
      </c>
      <c r="L83" s="18" t="n">
        <v>1392.92</v>
      </c>
      <c r="M83" s="18" t="n">
        <v>1392.92</v>
      </c>
      <c r="N83" s="18" t="n">
        <v>1392.92</v>
      </c>
      <c r="O83" s="18" t="n">
        <v>1392.92</v>
      </c>
      <c r="P83" s="18" t="n">
        <v>1392.92</v>
      </c>
      <c r="Q83" s="18" t="n">
        <v>1348.75</v>
      </c>
      <c r="R83" s="19" t="n">
        <v>1348.75</v>
      </c>
      <c r="S83" s="18" t="n">
        <f aca="false">SUM(G83:R83)</f>
        <v>16626.7</v>
      </c>
    </row>
    <row r="84" customFormat="false" ht="14.1" hidden="false" customHeight="true" outlineLevel="0" collapsed="false">
      <c r="C84" s="9" t="str">
        <f aca="false">C78</f>
        <v>Treasury Fee</v>
      </c>
      <c r="G84" s="20" t="n">
        <v>250</v>
      </c>
      <c r="S84" s="18" t="n">
        <f aca="false">SUM(G84:R84)</f>
        <v>250</v>
      </c>
    </row>
    <row r="85" customFormat="false" ht="14.1" hidden="false" customHeight="true" outlineLevel="0" collapsed="false">
      <c r="C85" s="9" t="str">
        <f aca="false">C79</f>
        <v>Intercept</v>
      </c>
      <c r="G85" s="18" t="n">
        <f aca="false">44166.67+74804.17</f>
        <v>118970.84</v>
      </c>
      <c r="H85" s="18" t="n">
        <f aca="false">44166.67+74804.17</f>
        <v>118970.84</v>
      </c>
      <c r="I85" s="18" t="n">
        <f aca="false">44166.67+74804.17</f>
        <v>118970.84</v>
      </c>
      <c r="J85" s="18" t="n">
        <f aca="false">44166.67+74804.17</f>
        <v>118970.84</v>
      </c>
      <c r="K85" s="18" t="n">
        <f aca="false">44166.67+74804.17</f>
        <v>118970.84</v>
      </c>
      <c r="L85" s="18" t="n">
        <f aca="false">44166.67+74804.17</f>
        <v>118970.84</v>
      </c>
      <c r="M85" s="18" t="n">
        <f aca="false">44166.67+74804.17</f>
        <v>118970.84</v>
      </c>
      <c r="N85" s="18" t="n">
        <f aca="false">44166.67+74804.17</f>
        <v>118970.84</v>
      </c>
      <c r="O85" s="18" t="n">
        <f aca="false">44166.67+74804.17</f>
        <v>118970.84</v>
      </c>
      <c r="P85" s="18" t="n">
        <f aca="false">44166.67+74804.17</f>
        <v>118970.84</v>
      </c>
      <c r="Q85" s="18" t="n">
        <f aca="false">46666.67+72595.83</f>
        <v>119262.5</v>
      </c>
      <c r="R85" s="19" t="n">
        <f aca="false">46666.67+72595.83</f>
        <v>119262.5</v>
      </c>
      <c r="S85" s="18" t="n">
        <f aca="false">SUM(G85:R85)</f>
        <v>1428233.4</v>
      </c>
    </row>
    <row r="86" customFormat="false" ht="14.1" hidden="false" customHeight="true" outlineLevel="0" collapsed="false">
      <c r="C86" s="12" t="s">
        <v>35</v>
      </c>
      <c r="G86" s="21" t="n">
        <f aca="false">SUM(G83:G85)</f>
        <v>120613.76</v>
      </c>
      <c r="H86" s="21" t="n">
        <f aca="false">SUM(H83:H85)</f>
        <v>120363.76</v>
      </c>
      <c r="I86" s="21" t="n">
        <f aca="false">SUM(I83:I85)</f>
        <v>120363.76</v>
      </c>
      <c r="J86" s="21" t="n">
        <f aca="false">SUM(J83:J85)</f>
        <v>120363.76</v>
      </c>
      <c r="K86" s="21" t="n">
        <f aca="false">SUM(K83:K85)</f>
        <v>120363.76</v>
      </c>
      <c r="L86" s="21" t="n">
        <f aca="false">SUM(L83:L85)</f>
        <v>120363.76</v>
      </c>
      <c r="M86" s="21" t="n">
        <f aca="false">SUM(M83:M85)</f>
        <v>120363.76</v>
      </c>
      <c r="N86" s="21" t="n">
        <f aca="false">SUM(N83:N85)</f>
        <v>120363.76</v>
      </c>
      <c r="O86" s="21" t="n">
        <f aca="false">SUM(O83:O85)</f>
        <v>120363.76</v>
      </c>
      <c r="P86" s="21" t="n">
        <f aca="false">SUM(P83:P85)</f>
        <v>120363.76</v>
      </c>
      <c r="Q86" s="21" t="n">
        <f aca="false">SUM(Q83:Q85)</f>
        <v>120611.25</v>
      </c>
      <c r="R86" s="22" t="n">
        <f aca="false">SUM(R83:R85)</f>
        <v>120611.25</v>
      </c>
      <c r="S86" s="21" t="n">
        <f aca="false">SUM(S83:S85)</f>
        <v>1445110.1</v>
      </c>
    </row>
    <row r="87" customFormat="false" ht="14.1" hidden="false" customHeight="true" outlineLevel="0" collapsed="false">
      <c r="C87" s="23"/>
    </row>
    <row r="88" customFormat="false" ht="14.1" hidden="false" customHeight="true" outlineLevel="0" collapsed="false">
      <c r="B88" s="10" t="s">
        <v>3</v>
      </c>
      <c r="C88" s="11" t="s">
        <v>36</v>
      </c>
    </row>
    <row r="89" customFormat="false" ht="14.1" hidden="false" customHeight="true" outlineLevel="0" collapsed="false">
      <c r="C89" s="9" t="str">
        <f aca="false">C83</f>
        <v>Debt Reserve</v>
      </c>
    </row>
    <row r="90" customFormat="false" ht="14.1" hidden="false" customHeight="true" outlineLevel="0" collapsed="false">
      <c r="C90" s="9" t="str">
        <f aca="false">C84</f>
        <v>Treasury Fee</v>
      </c>
    </row>
    <row r="91" customFormat="false" ht="14.1" hidden="false" customHeight="true" outlineLevel="0" collapsed="false">
      <c r="C91" s="9" t="str">
        <f aca="false">C85</f>
        <v>Intercept</v>
      </c>
    </row>
    <row r="92" customFormat="false" ht="14.1" hidden="false" customHeight="true" outlineLevel="0" collapsed="false">
      <c r="C92" s="12" t="s">
        <v>37</v>
      </c>
    </row>
    <row r="93" customFormat="false" ht="14.1" hidden="false" customHeight="true" outlineLevel="0" collapsed="false">
      <c r="C93" s="23"/>
    </row>
    <row r="94" customFormat="false" ht="14.1" hidden="false" customHeight="true" outlineLevel="0" collapsed="false">
      <c r="B94" s="10" t="s">
        <v>3</v>
      </c>
      <c r="C94" s="11" t="s">
        <v>38</v>
      </c>
    </row>
    <row r="95" customFormat="false" ht="14.1" hidden="false" customHeight="true" outlineLevel="0" collapsed="false">
      <c r="C95" s="9" t="str">
        <f aca="false">C89</f>
        <v>Debt Reserve</v>
      </c>
    </row>
    <row r="96" customFormat="false" ht="14.1" hidden="false" customHeight="true" outlineLevel="0" collapsed="false">
      <c r="C96" s="9" t="str">
        <f aca="false">C90</f>
        <v>Treasury Fee</v>
      </c>
    </row>
    <row r="97" customFormat="false" ht="14.1" hidden="false" customHeight="true" outlineLevel="0" collapsed="false">
      <c r="C97" s="9" t="str">
        <f aca="false">C91</f>
        <v>Intercept</v>
      </c>
    </row>
    <row r="98" customFormat="false" ht="14.1" hidden="false" customHeight="true" outlineLevel="0" collapsed="false">
      <c r="C98" s="12" t="s">
        <v>39</v>
      </c>
    </row>
    <row r="99" customFormat="false" ht="14.1" hidden="false" customHeight="true" outlineLevel="0" collapsed="false">
      <c r="C99" s="23"/>
    </row>
    <row r="100" customFormat="false" ht="14.1" hidden="false" customHeight="true" outlineLevel="0" collapsed="false">
      <c r="B100" s="10" t="s">
        <v>3</v>
      </c>
      <c r="C100" s="11" t="s">
        <v>40</v>
      </c>
    </row>
    <row r="101" customFormat="false" ht="14.1" hidden="false" customHeight="true" outlineLevel="0" collapsed="false">
      <c r="C101" s="9" t="str">
        <f aca="false">C95</f>
        <v>Debt Reserve</v>
      </c>
    </row>
    <row r="102" customFormat="false" ht="14.1" hidden="false" customHeight="true" outlineLevel="0" collapsed="false">
      <c r="C102" s="9" t="str">
        <f aca="false">C96</f>
        <v>Treasury Fee</v>
      </c>
    </row>
    <row r="103" customFormat="false" ht="14.1" hidden="false" customHeight="true" outlineLevel="0" collapsed="false">
      <c r="C103" s="9" t="str">
        <f aca="false">C97</f>
        <v>Intercept</v>
      </c>
    </row>
    <row r="104" customFormat="false" ht="14.1" hidden="false" customHeight="true" outlineLevel="0" collapsed="false">
      <c r="C104" s="12" t="s">
        <v>41</v>
      </c>
    </row>
    <row r="105" customFormat="false" ht="14.1" hidden="false" customHeight="true" outlineLevel="0" collapsed="false">
      <c r="C105" s="23"/>
    </row>
    <row r="106" customFormat="false" ht="14.1" hidden="false" customHeight="true" outlineLevel="0" collapsed="false">
      <c r="B106" s="10" t="s">
        <v>3</v>
      </c>
      <c r="C106" s="11" t="s">
        <v>42</v>
      </c>
    </row>
    <row r="107" customFormat="false" ht="14.1" hidden="false" customHeight="true" outlineLevel="0" collapsed="false">
      <c r="C107" s="9" t="str">
        <f aca="false">C89</f>
        <v>Debt Reserve</v>
      </c>
    </row>
    <row r="108" customFormat="false" ht="14.1" hidden="false" customHeight="true" outlineLevel="0" collapsed="false">
      <c r="C108" s="9" t="str">
        <f aca="false">C90</f>
        <v>Treasury Fee</v>
      </c>
    </row>
    <row r="109" customFormat="false" ht="14.1" hidden="false" customHeight="true" outlineLevel="0" collapsed="false">
      <c r="C109" s="9" t="str">
        <f aca="false">C91</f>
        <v>Intercept</v>
      </c>
    </row>
    <row r="110" customFormat="false" ht="14.1" hidden="false" customHeight="true" outlineLevel="0" collapsed="false">
      <c r="C110" s="12" t="s">
        <v>43</v>
      </c>
    </row>
    <row r="111" customFormat="false" ht="14.1" hidden="false" customHeight="true" outlineLevel="0" collapsed="false">
      <c r="C111" s="23"/>
    </row>
    <row r="112" customFormat="false" ht="14.1" hidden="false" customHeight="true" outlineLevel="0" collapsed="false">
      <c r="B112" s="10" t="s">
        <v>3</v>
      </c>
      <c r="C112" s="11" t="s">
        <v>44</v>
      </c>
    </row>
    <row r="113" customFormat="false" ht="14.1" hidden="false" customHeight="true" outlineLevel="0" collapsed="false">
      <c r="C113" s="9" t="str">
        <f aca="false">C95</f>
        <v>Debt Reserve</v>
      </c>
      <c r="S113" s="0"/>
    </row>
    <row r="114" customFormat="false" ht="14.1" hidden="false" customHeight="true" outlineLevel="0" collapsed="false">
      <c r="C114" s="9" t="str">
        <f aca="false">C96</f>
        <v>Treasury Fee</v>
      </c>
      <c r="S114" s="0"/>
    </row>
    <row r="115" customFormat="false" ht="14.1" hidden="false" customHeight="true" outlineLevel="0" collapsed="false">
      <c r="C115" s="9" t="str">
        <f aca="false">C97</f>
        <v>Intercept</v>
      </c>
      <c r="S115" s="0"/>
    </row>
    <row r="116" customFormat="false" ht="14.1" hidden="false" customHeight="true" outlineLevel="0" collapsed="false">
      <c r="C116" s="12" t="s">
        <v>45</v>
      </c>
      <c r="S116" s="0"/>
    </row>
    <row r="117" customFormat="false" ht="14.1" hidden="false" customHeight="true" outlineLevel="0" collapsed="false">
      <c r="C117" s="23"/>
    </row>
    <row r="118" customFormat="false" ht="14.1" hidden="false" customHeight="true" outlineLevel="0" collapsed="false">
      <c r="B118" s="10" t="s">
        <v>3</v>
      </c>
      <c r="C118" s="11" t="s">
        <v>46</v>
      </c>
    </row>
    <row r="119" customFormat="false" ht="14.1" hidden="false" customHeight="true" outlineLevel="0" collapsed="false">
      <c r="C119" s="9" t="str">
        <f aca="false">C101</f>
        <v>Debt Reserve</v>
      </c>
      <c r="S119" s="0"/>
    </row>
    <row r="120" customFormat="false" ht="14.1" hidden="false" customHeight="true" outlineLevel="0" collapsed="false">
      <c r="C120" s="9" t="str">
        <f aca="false">C102</f>
        <v>Treasury Fee</v>
      </c>
      <c r="S120" s="0"/>
    </row>
    <row r="121" customFormat="false" ht="14.1" hidden="false" customHeight="true" outlineLevel="0" collapsed="false">
      <c r="C121" s="9" t="str">
        <f aca="false">C103</f>
        <v>Intercept</v>
      </c>
      <c r="S121" s="0"/>
    </row>
    <row r="122" customFormat="false" ht="14.1" hidden="false" customHeight="true" outlineLevel="0" collapsed="false">
      <c r="C122" s="12" t="s">
        <v>47</v>
      </c>
      <c r="S122" s="0"/>
    </row>
    <row r="123" customFormat="false" ht="14.1" hidden="false" customHeight="true" outlineLevel="0" collapsed="false">
      <c r="C123" s="23"/>
    </row>
    <row r="124" customFormat="false" ht="14.1" hidden="false" customHeight="true" outlineLevel="0" collapsed="false">
      <c r="A124" s="1" t="n">
        <f aca="false">A82+1</f>
        <v>3</v>
      </c>
      <c r="C124" s="17" t="s">
        <v>48</v>
      </c>
    </row>
    <row r="125" customFormat="false" ht="14.1" hidden="false" customHeight="true" outlineLevel="0" collapsed="false">
      <c r="C125" s="9" t="str">
        <f aca="false">C107</f>
        <v>Debt Reserve</v>
      </c>
      <c r="G125" s="18" t="n">
        <v>401.67</v>
      </c>
      <c r="H125" s="18" t="n">
        <v>401.67</v>
      </c>
      <c r="I125" s="18" t="n">
        <v>401.67</v>
      </c>
      <c r="J125" s="18" t="n">
        <v>401.67</v>
      </c>
      <c r="K125" s="18" t="n">
        <v>401.67</v>
      </c>
      <c r="L125" s="18" t="n">
        <v>401.67</v>
      </c>
      <c r="M125" s="18" t="n">
        <v>401.67</v>
      </c>
      <c r="N125" s="18" t="n">
        <v>401.67</v>
      </c>
      <c r="O125" s="18" t="n">
        <v>401.67</v>
      </c>
      <c r="P125" s="18" t="n">
        <v>401.67</v>
      </c>
      <c r="Q125" s="18" t="n">
        <v>387.5</v>
      </c>
      <c r="R125" s="19" t="n">
        <v>387.5</v>
      </c>
      <c r="S125" s="18" t="n">
        <f aca="false">SUM(G125:R125)</f>
        <v>4791.7</v>
      </c>
    </row>
    <row r="126" customFormat="false" ht="14.1" hidden="false" customHeight="true" outlineLevel="0" collapsed="false">
      <c r="C126" s="9" t="str">
        <f aca="false">C108</f>
        <v>Treasury Fee</v>
      </c>
      <c r="G126" s="20" t="n">
        <v>250</v>
      </c>
      <c r="S126" s="18" t="n">
        <f aca="false">SUM(G126:R126)</f>
        <v>250</v>
      </c>
    </row>
    <row r="127" customFormat="false" ht="14.1" hidden="false" customHeight="true" outlineLevel="0" collapsed="false">
      <c r="C127" s="9" t="str">
        <f aca="false">C109</f>
        <v>Intercept</v>
      </c>
      <c r="G127" s="18" t="n">
        <f aca="false">14166.67+20893.75</f>
        <v>35060.42</v>
      </c>
      <c r="H127" s="18" t="n">
        <f aca="false">14166.67+20893.75</f>
        <v>35060.42</v>
      </c>
      <c r="I127" s="18" t="n">
        <f aca="false">14166.67+20893.75</f>
        <v>35060.42</v>
      </c>
      <c r="J127" s="18" t="n">
        <f aca="false">14166.67+20893.75</f>
        <v>35060.42</v>
      </c>
      <c r="K127" s="18" t="n">
        <f aca="false">14166.67+20893.75</f>
        <v>35060.42</v>
      </c>
      <c r="L127" s="18" t="n">
        <f aca="false">14583.33+20167.71</f>
        <v>34751.04</v>
      </c>
      <c r="M127" s="18" t="n">
        <f aca="false">14583.33+20167.71</f>
        <v>34751.04</v>
      </c>
      <c r="N127" s="18" t="n">
        <f aca="false">14583.33+20167.71</f>
        <v>34751.04</v>
      </c>
      <c r="O127" s="18" t="n">
        <f aca="false">14583.33+20167.71</f>
        <v>34751.04</v>
      </c>
      <c r="P127" s="18" t="n">
        <f aca="false">14583.33+20167.71</f>
        <v>34751.04</v>
      </c>
      <c r="Q127" s="18" t="n">
        <f aca="false">14583.33+20167.71</f>
        <v>34751.04</v>
      </c>
      <c r="R127" s="19" t="n">
        <f aca="false">14583.33+20167.71</f>
        <v>34751.04</v>
      </c>
      <c r="S127" s="18" t="n">
        <f aca="false">SUM(G127:R127)</f>
        <v>418559.38</v>
      </c>
    </row>
    <row r="128" customFormat="false" ht="14.1" hidden="false" customHeight="true" outlineLevel="0" collapsed="false">
      <c r="C128" s="12" t="s">
        <v>49</v>
      </c>
      <c r="G128" s="21" t="n">
        <f aca="false">SUM(G125:G127)</f>
        <v>35712.09</v>
      </c>
      <c r="H128" s="21" t="n">
        <f aca="false">SUM(H125:H127)</f>
        <v>35462.09</v>
      </c>
      <c r="I128" s="21" t="n">
        <f aca="false">SUM(I125:I127)</f>
        <v>35462.09</v>
      </c>
      <c r="J128" s="21" t="n">
        <f aca="false">SUM(J125:J127)</f>
        <v>35462.09</v>
      </c>
      <c r="K128" s="21" t="n">
        <f aca="false">SUM(K125:K127)</f>
        <v>35462.09</v>
      </c>
      <c r="L128" s="21" t="n">
        <f aca="false">SUM(L125:L127)</f>
        <v>35152.71</v>
      </c>
      <c r="M128" s="21" t="n">
        <f aca="false">SUM(M125:M127)</f>
        <v>35152.71</v>
      </c>
      <c r="N128" s="21" t="n">
        <f aca="false">SUM(N125:N127)</f>
        <v>35152.71</v>
      </c>
      <c r="O128" s="21" t="n">
        <f aca="false">SUM(O125:O127)</f>
        <v>35152.71</v>
      </c>
      <c r="P128" s="21" t="n">
        <f aca="false">SUM(P125:P127)</f>
        <v>35152.71</v>
      </c>
      <c r="Q128" s="21" t="n">
        <f aca="false">SUM(Q125:Q127)</f>
        <v>35138.54</v>
      </c>
      <c r="R128" s="22" t="n">
        <f aca="false">SUM(R125:R127)</f>
        <v>35138.54</v>
      </c>
      <c r="S128" s="21" t="n">
        <f aca="false">SUM(S125:S127)</f>
        <v>423601.08</v>
      </c>
    </row>
    <row r="129" customFormat="false" ht="14.1" hidden="false" customHeight="true" outlineLevel="0" collapsed="false">
      <c r="C129" s="23"/>
    </row>
    <row r="130" customFormat="false" ht="14.1" hidden="false" customHeight="true" outlineLevel="0" collapsed="false">
      <c r="B130" s="10" t="s">
        <v>3</v>
      </c>
      <c r="C130" s="11" t="s">
        <v>50</v>
      </c>
    </row>
    <row r="131" customFormat="false" ht="14.1" hidden="false" customHeight="true" outlineLevel="0" collapsed="false">
      <c r="C131" s="9" t="str">
        <f aca="false">C113</f>
        <v>Debt Reserve</v>
      </c>
      <c r="S131" s="0"/>
    </row>
    <row r="132" customFormat="false" ht="14.1" hidden="false" customHeight="true" outlineLevel="0" collapsed="false">
      <c r="C132" s="9" t="str">
        <f aca="false">C114</f>
        <v>Treasury Fee</v>
      </c>
      <c r="S132" s="0"/>
    </row>
    <row r="133" customFormat="false" ht="14.1" hidden="false" customHeight="true" outlineLevel="0" collapsed="false">
      <c r="C133" s="9" t="str">
        <f aca="false">C115</f>
        <v>Intercept</v>
      </c>
      <c r="S133" s="0"/>
    </row>
    <row r="134" customFormat="false" ht="14.1" hidden="false" customHeight="true" outlineLevel="0" collapsed="false">
      <c r="C134" s="12" t="s">
        <v>51</v>
      </c>
      <c r="S134" s="0"/>
    </row>
    <row r="135" customFormat="false" ht="14.1" hidden="false" customHeight="true" outlineLevel="0" collapsed="false">
      <c r="C135" s="23"/>
    </row>
    <row r="136" customFormat="false" ht="14.1" hidden="false" customHeight="true" outlineLevel="0" collapsed="false">
      <c r="B136" s="10" t="s">
        <v>3</v>
      </c>
      <c r="C136" s="11" t="s">
        <v>52</v>
      </c>
    </row>
    <row r="137" customFormat="false" ht="14.1" hidden="false" customHeight="true" outlineLevel="0" collapsed="false">
      <c r="C137" s="9" t="str">
        <f aca="false">C119</f>
        <v>Debt Reserve</v>
      </c>
    </row>
    <row r="138" customFormat="false" ht="14.1" hidden="false" customHeight="true" outlineLevel="0" collapsed="false">
      <c r="C138" s="9" t="str">
        <f aca="false">C120</f>
        <v>Treasury Fee</v>
      </c>
    </row>
    <row r="139" customFormat="false" ht="14.1" hidden="false" customHeight="true" outlineLevel="0" collapsed="false">
      <c r="C139" s="9" t="str">
        <f aca="false">C121</f>
        <v>Intercept</v>
      </c>
    </row>
    <row r="140" customFormat="false" ht="14.1" hidden="false" customHeight="true" outlineLevel="0" collapsed="false">
      <c r="C140" s="12" t="s">
        <v>53</v>
      </c>
    </row>
    <row r="141" customFormat="false" ht="14.1" hidden="false" customHeight="true" outlineLevel="0" collapsed="false">
      <c r="C141" s="23"/>
    </row>
    <row r="142" customFormat="false" ht="14.1" hidden="false" customHeight="true" outlineLevel="0" collapsed="false">
      <c r="B142" s="10" t="s">
        <v>3</v>
      </c>
      <c r="C142" s="11" t="s">
        <v>54</v>
      </c>
    </row>
    <row r="143" customFormat="false" ht="14.1" hidden="false" customHeight="true" outlineLevel="0" collapsed="false">
      <c r="C143" s="9" t="str">
        <f aca="false">C125</f>
        <v>Debt Reserve</v>
      </c>
      <c r="S143" s="0"/>
    </row>
    <row r="144" customFormat="false" ht="14.1" hidden="false" customHeight="true" outlineLevel="0" collapsed="false">
      <c r="C144" s="9" t="str">
        <f aca="false">C126</f>
        <v>Treasury Fee</v>
      </c>
      <c r="S144" s="0"/>
    </row>
    <row r="145" customFormat="false" ht="14.1" hidden="false" customHeight="true" outlineLevel="0" collapsed="false">
      <c r="C145" s="9" t="str">
        <f aca="false">C127</f>
        <v>Intercept</v>
      </c>
      <c r="S145" s="0"/>
    </row>
    <row r="146" customFormat="false" ht="14.1" hidden="false" customHeight="true" outlineLevel="0" collapsed="false">
      <c r="C146" s="12" t="s">
        <v>55</v>
      </c>
      <c r="S146" s="0"/>
    </row>
    <row r="147" customFormat="false" ht="14.1" hidden="false" customHeight="true" outlineLevel="0" collapsed="false">
      <c r="C147" s="23"/>
    </row>
    <row r="148" customFormat="false" ht="14.1" hidden="false" customHeight="true" outlineLevel="0" collapsed="false">
      <c r="B148" s="10" t="s">
        <v>3</v>
      </c>
      <c r="C148" s="11" t="s">
        <v>56</v>
      </c>
    </row>
    <row r="149" customFormat="false" ht="14.1" hidden="false" customHeight="true" outlineLevel="0" collapsed="false">
      <c r="C149" s="9" t="str">
        <f aca="false">C131</f>
        <v>Debt Reserve</v>
      </c>
    </row>
    <row r="150" customFormat="false" ht="14.1" hidden="false" customHeight="true" outlineLevel="0" collapsed="false">
      <c r="C150" s="9" t="str">
        <f aca="false">C132</f>
        <v>Treasury Fee</v>
      </c>
    </row>
    <row r="151" customFormat="false" ht="14.1" hidden="false" customHeight="true" outlineLevel="0" collapsed="false">
      <c r="C151" s="9" t="str">
        <f aca="false">C133</f>
        <v>Intercept</v>
      </c>
    </row>
    <row r="152" customFormat="false" ht="14.1" hidden="false" customHeight="true" outlineLevel="0" collapsed="false">
      <c r="C152" s="12" t="s">
        <v>57</v>
      </c>
    </row>
    <row r="153" customFormat="false" ht="14.1" hidden="false" customHeight="true" outlineLevel="0" collapsed="false">
      <c r="C153" s="23"/>
    </row>
    <row r="154" customFormat="false" ht="14.1" hidden="false" customHeight="true" outlineLevel="0" collapsed="false">
      <c r="B154" s="10" t="s">
        <v>3</v>
      </c>
      <c r="C154" s="11" t="s">
        <v>58</v>
      </c>
    </row>
    <row r="155" customFormat="false" ht="14.1" hidden="false" customHeight="true" outlineLevel="0" collapsed="false">
      <c r="C155" s="9" t="str">
        <f aca="false">C137</f>
        <v>Debt Reserve</v>
      </c>
      <c r="S155" s="0"/>
    </row>
    <row r="156" customFormat="false" ht="14.1" hidden="false" customHeight="true" outlineLevel="0" collapsed="false">
      <c r="C156" s="9" t="str">
        <f aca="false">C138</f>
        <v>Treasury Fee</v>
      </c>
      <c r="S156" s="0"/>
    </row>
    <row r="157" customFormat="false" ht="14.1" hidden="false" customHeight="true" outlineLevel="0" collapsed="false">
      <c r="C157" s="9" t="str">
        <f aca="false">C139</f>
        <v>Intercept</v>
      </c>
      <c r="S157" s="0"/>
    </row>
    <row r="158" customFormat="false" ht="14.1" hidden="false" customHeight="true" outlineLevel="0" collapsed="false">
      <c r="C158" s="12" t="s">
        <v>59</v>
      </c>
      <c r="S158" s="0"/>
    </row>
    <row r="159" customFormat="false" ht="14.1" hidden="false" customHeight="true" outlineLevel="0" collapsed="false">
      <c r="C159" s="23"/>
    </row>
    <row r="160" customFormat="false" ht="14.1" hidden="false" customHeight="true" outlineLevel="0" collapsed="false">
      <c r="B160" s="10" t="s">
        <v>3</v>
      </c>
      <c r="C160" s="11" t="s">
        <v>60</v>
      </c>
    </row>
    <row r="161" customFormat="false" ht="14.1" hidden="false" customHeight="true" outlineLevel="0" collapsed="false">
      <c r="C161" s="9" t="str">
        <f aca="false">C143</f>
        <v>Debt Reserve</v>
      </c>
    </row>
    <row r="162" customFormat="false" ht="14.1" hidden="false" customHeight="true" outlineLevel="0" collapsed="false">
      <c r="C162" s="9" t="str">
        <f aca="false">C144</f>
        <v>Treasury Fee</v>
      </c>
    </row>
    <row r="163" customFormat="false" ht="14.1" hidden="false" customHeight="true" outlineLevel="0" collapsed="false">
      <c r="C163" s="9" t="str">
        <f aca="false">C145</f>
        <v>Intercept</v>
      </c>
    </row>
    <row r="164" customFormat="false" ht="14.1" hidden="false" customHeight="true" outlineLevel="0" collapsed="false">
      <c r="C164" s="12" t="s">
        <v>61</v>
      </c>
    </row>
    <row r="165" customFormat="false" ht="14.1" hidden="false" customHeight="true" outlineLevel="0" collapsed="false">
      <c r="C165" s="23"/>
    </row>
    <row r="166" customFormat="false" ht="14.1" hidden="false" customHeight="true" outlineLevel="0" collapsed="false">
      <c r="B166" s="10" t="s">
        <v>3</v>
      </c>
      <c r="C166" s="11" t="s">
        <v>62</v>
      </c>
    </row>
    <row r="167" customFormat="false" ht="14.1" hidden="false" customHeight="true" outlineLevel="0" collapsed="false">
      <c r="C167" s="9" t="str">
        <f aca="false">C149</f>
        <v>Debt Reserve</v>
      </c>
      <c r="S167" s="0"/>
    </row>
    <row r="168" customFormat="false" ht="14.1" hidden="false" customHeight="true" outlineLevel="0" collapsed="false">
      <c r="C168" s="9" t="str">
        <f aca="false">C150</f>
        <v>Treasury Fee</v>
      </c>
      <c r="S168" s="0"/>
    </row>
    <row r="169" customFormat="false" ht="14.1" hidden="false" customHeight="true" outlineLevel="0" collapsed="false">
      <c r="C169" s="9" t="str">
        <f aca="false">C151</f>
        <v>Intercept</v>
      </c>
      <c r="S169" s="0"/>
    </row>
    <row r="170" customFormat="false" ht="14.1" hidden="false" customHeight="true" outlineLevel="0" collapsed="false">
      <c r="C170" s="12" t="s">
        <v>63</v>
      </c>
      <c r="S170" s="0"/>
    </row>
    <row r="171" customFormat="false" ht="14.1" hidden="false" customHeight="true" outlineLevel="0" collapsed="false">
      <c r="C171" s="23"/>
    </row>
    <row r="172" customFormat="false" ht="14.1" hidden="false" customHeight="true" outlineLevel="0" collapsed="false">
      <c r="B172" s="10" t="s">
        <v>3</v>
      </c>
      <c r="C172" s="11" t="s">
        <v>64</v>
      </c>
    </row>
    <row r="173" customFormat="false" ht="14.1" hidden="false" customHeight="true" outlineLevel="0" collapsed="false">
      <c r="C173" s="9" t="str">
        <f aca="false">C155</f>
        <v>Debt Reserve</v>
      </c>
      <c r="S173" s="0"/>
    </row>
    <row r="174" customFormat="false" ht="14.1" hidden="false" customHeight="true" outlineLevel="0" collapsed="false">
      <c r="C174" s="9" t="str">
        <f aca="false">C156</f>
        <v>Treasury Fee</v>
      </c>
      <c r="S174" s="0"/>
    </row>
    <row r="175" customFormat="false" ht="14.1" hidden="false" customHeight="true" outlineLevel="0" collapsed="false">
      <c r="C175" s="9" t="str">
        <f aca="false">C157</f>
        <v>Intercept</v>
      </c>
      <c r="S175" s="0"/>
    </row>
    <row r="176" customFormat="false" ht="14.1" hidden="false" customHeight="true" outlineLevel="0" collapsed="false">
      <c r="C176" s="12" t="s">
        <v>65</v>
      </c>
      <c r="S176" s="0"/>
    </row>
    <row r="177" customFormat="false" ht="14.1" hidden="false" customHeight="true" outlineLevel="0" collapsed="false">
      <c r="C177" s="23"/>
    </row>
    <row r="178" customFormat="false" ht="14.1" hidden="false" customHeight="true" outlineLevel="0" collapsed="false">
      <c r="B178" s="10" t="s">
        <v>3</v>
      </c>
      <c r="C178" s="11" t="s">
        <v>66</v>
      </c>
    </row>
    <row r="179" customFormat="false" ht="14.1" hidden="false" customHeight="true" outlineLevel="0" collapsed="false">
      <c r="C179" s="9" t="str">
        <f aca="false">C161</f>
        <v>Debt Reserve</v>
      </c>
      <c r="S179" s="0"/>
    </row>
    <row r="180" customFormat="false" ht="14.1" hidden="false" customHeight="true" outlineLevel="0" collapsed="false">
      <c r="C180" s="9" t="str">
        <f aca="false">C162</f>
        <v>Treasury Fee</v>
      </c>
      <c r="S180" s="0"/>
    </row>
    <row r="181" customFormat="false" ht="14.1" hidden="false" customHeight="true" outlineLevel="0" collapsed="false">
      <c r="C181" s="9" t="str">
        <f aca="false">C163</f>
        <v>Intercept</v>
      </c>
      <c r="S181" s="0"/>
    </row>
    <row r="182" customFormat="false" ht="14.1" hidden="false" customHeight="true" outlineLevel="0" collapsed="false">
      <c r="C182" s="12" t="s">
        <v>67</v>
      </c>
      <c r="S182" s="0"/>
    </row>
    <row r="183" customFormat="false" ht="14.1" hidden="false" customHeight="true" outlineLevel="0" collapsed="false">
      <c r="C183" s="23"/>
    </row>
    <row r="184" customFormat="false" ht="14.1" hidden="false" customHeight="true" outlineLevel="0" collapsed="false">
      <c r="B184" s="10" t="s">
        <v>3</v>
      </c>
      <c r="C184" s="11" t="s">
        <v>68</v>
      </c>
    </row>
    <row r="185" customFormat="false" ht="14.1" hidden="false" customHeight="true" outlineLevel="0" collapsed="false">
      <c r="C185" s="9" t="str">
        <f aca="false">C167</f>
        <v>Debt Reserve</v>
      </c>
      <c r="S185" s="0"/>
    </row>
    <row r="186" customFormat="false" ht="14.1" hidden="false" customHeight="true" outlineLevel="0" collapsed="false">
      <c r="C186" s="9" t="str">
        <f aca="false">C168</f>
        <v>Treasury Fee</v>
      </c>
      <c r="S186" s="0"/>
    </row>
    <row r="187" customFormat="false" ht="14.1" hidden="false" customHeight="true" outlineLevel="0" collapsed="false">
      <c r="C187" s="9" t="str">
        <f aca="false">C169</f>
        <v>Intercept</v>
      </c>
      <c r="S187" s="0"/>
    </row>
    <row r="188" customFormat="false" ht="14.1" hidden="false" customHeight="true" outlineLevel="0" collapsed="false">
      <c r="C188" s="12" t="s">
        <v>69</v>
      </c>
      <c r="S188" s="0"/>
    </row>
    <row r="189" customFormat="false" ht="14.1" hidden="false" customHeight="true" outlineLevel="0" collapsed="false">
      <c r="C189" s="23"/>
    </row>
    <row r="190" customFormat="false" ht="14.1" hidden="false" customHeight="true" outlineLevel="0" collapsed="false">
      <c r="B190" s="10" t="s">
        <v>3</v>
      </c>
      <c r="C190" s="11" t="s">
        <v>70</v>
      </c>
    </row>
    <row r="191" customFormat="false" ht="14.1" hidden="false" customHeight="true" outlineLevel="0" collapsed="false">
      <c r="C191" s="9" t="str">
        <f aca="false">C173</f>
        <v>Debt Reserve</v>
      </c>
      <c r="S191" s="0"/>
    </row>
    <row r="192" customFormat="false" ht="14.1" hidden="false" customHeight="true" outlineLevel="0" collapsed="false">
      <c r="C192" s="9" t="str">
        <f aca="false">C174</f>
        <v>Treasury Fee</v>
      </c>
      <c r="S192" s="0"/>
    </row>
    <row r="193" customFormat="false" ht="14.1" hidden="false" customHeight="true" outlineLevel="0" collapsed="false">
      <c r="C193" s="9" t="str">
        <f aca="false">C175</f>
        <v>Intercept</v>
      </c>
      <c r="S193" s="0"/>
    </row>
    <row r="194" customFormat="false" ht="14.1" hidden="false" customHeight="true" outlineLevel="0" collapsed="false">
      <c r="C194" s="12" t="s">
        <v>71</v>
      </c>
      <c r="S194" s="0"/>
    </row>
    <row r="195" customFormat="false" ht="14.1" hidden="false" customHeight="true" outlineLevel="0" collapsed="false">
      <c r="C195" s="23"/>
    </row>
    <row r="196" customFormat="false" ht="14.1" hidden="false" customHeight="true" outlineLevel="0" collapsed="false">
      <c r="B196" s="10" t="s">
        <v>3</v>
      </c>
      <c r="C196" s="11" t="s">
        <v>72</v>
      </c>
    </row>
    <row r="197" customFormat="false" ht="14.1" hidden="false" customHeight="true" outlineLevel="0" collapsed="false">
      <c r="C197" s="9" t="str">
        <f aca="false">C179</f>
        <v>Debt Reserve</v>
      </c>
    </row>
    <row r="198" customFormat="false" ht="14.1" hidden="false" customHeight="true" outlineLevel="0" collapsed="false">
      <c r="C198" s="9" t="str">
        <f aca="false">C180</f>
        <v>Treasury Fee</v>
      </c>
    </row>
    <row r="199" customFormat="false" ht="14.1" hidden="false" customHeight="true" outlineLevel="0" collapsed="false">
      <c r="C199" s="9" t="str">
        <f aca="false">C181</f>
        <v>Intercept</v>
      </c>
    </row>
    <row r="200" customFormat="false" ht="14.1" hidden="false" customHeight="true" outlineLevel="0" collapsed="false">
      <c r="C200" s="12" t="s">
        <v>73</v>
      </c>
    </row>
    <row r="201" customFormat="false" ht="14.1" hidden="false" customHeight="true" outlineLevel="0" collapsed="false">
      <c r="C201" s="23"/>
    </row>
    <row r="202" customFormat="false" ht="14.1" hidden="false" customHeight="true" outlineLevel="0" collapsed="false">
      <c r="B202" s="10" t="s">
        <v>3</v>
      </c>
      <c r="C202" s="11" t="s">
        <v>74</v>
      </c>
    </row>
    <row r="203" customFormat="false" ht="14.1" hidden="false" customHeight="true" outlineLevel="0" collapsed="false">
      <c r="C203" s="9" t="str">
        <f aca="false">C185</f>
        <v>Debt Reserve</v>
      </c>
      <c r="S203" s="0"/>
    </row>
    <row r="204" customFormat="false" ht="14.1" hidden="false" customHeight="true" outlineLevel="0" collapsed="false">
      <c r="C204" s="9" t="str">
        <f aca="false">C186</f>
        <v>Treasury Fee</v>
      </c>
      <c r="S204" s="0"/>
    </row>
    <row r="205" customFormat="false" ht="14.1" hidden="false" customHeight="true" outlineLevel="0" collapsed="false">
      <c r="C205" s="9" t="str">
        <f aca="false">C187</f>
        <v>Intercept</v>
      </c>
      <c r="S205" s="0"/>
    </row>
    <row r="206" customFormat="false" ht="14.1" hidden="false" customHeight="true" outlineLevel="0" collapsed="false">
      <c r="C206" s="12" t="s">
        <v>75</v>
      </c>
      <c r="S206" s="0"/>
    </row>
    <row r="207" customFormat="false" ht="14.1" hidden="false" customHeight="true" outlineLevel="0" collapsed="false">
      <c r="C207" s="23"/>
    </row>
    <row r="208" customFormat="false" ht="14.1" hidden="false" customHeight="true" outlineLevel="0" collapsed="false">
      <c r="A208" s="1" t="n">
        <f aca="false">A124+1</f>
        <v>4</v>
      </c>
      <c r="C208" s="17" t="s">
        <v>76</v>
      </c>
    </row>
    <row r="209" customFormat="false" ht="14.1" hidden="false" customHeight="true" outlineLevel="0" collapsed="false">
      <c r="C209" s="9" t="str">
        <f aca="false">C191</f>
        <v>Debt Reserve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9" t="n">
        <v>0</v>
      </c>
      <c r="S209" s="18" t="n">
        <f aca="false">SUM(G209:R209)</f>
        <v>0</v>
      </c>
    </row>
    <row r="210" customFormat="false" ht="14.1" hidden="false" customHeight="true" outlineLevel="0" collapsed="false">
      <c r="C210" s="9" t="str">
        <f aca="false">C192</f>
        <v>Treasury Fee</v>
      </c>
      <c r="G210" s="20" t="n">
        <v>250</v>
      </c>
      <c r="S210" s="18" t="n">
        <f aca="false">SUM(G210:R210)</f>
        <v>250</v>
      </c>
    </row>
    <row r="211" customFormat="false" ht="14.1" hidden="false" customHeight="true" outlineLevel="0" collapsed="false">
      <c r="C211" s="9" t="str">
        <f aca="false">C193</f>
        <v>Intercept</v>
      </c>
      <c r="G211" s="18" t="n">
        <f aca="false">15833.33+27780.42</f>
        <v>43613.75</v>
      </c>
      <c r="H211" s="18" t="n">
        <f aca="false">15833.33+27780.42</f>
        <v>43613.75</v>
      </c>
      <c r="I211" s="18" t="n">
        <f aca="false">15833.33+27780.42</f>
        <v>43613.75</v>
      </c>
      <c r="J211" s="18" t="n">
        <f aca="false">15833.33+27780.42</f>
        <v>43613.75</v>
      </c>
      <c r="K211" s="18" t="n">
        <f aca="false">15833.33+27780.42</f>
        <v>43613.75</v>
      </c>
      <c r="L211" s="18" t="n">
        <f aca="false">15833.33+27780.42</f>
        <v>43613.75</v>
      </c>
      <c r="M211" s="18" t="n">
        <f aca="false">15833.33+27780.42</f>
        <v>43613.75</v>
      </c>
      <c r="N211" s="18" t="n">
        <f aca="false">15833.33+27780.42</f>
        <v>43613.75</v>
      </c>
      <c r="O211" s="18" t="n">
        <f aca="false">15833.33+27780.42</f>
        <v>43613.75</v>
      </c>
      <c r="P211" s="18" t="n">
        <f aca="false">15833.33+27780.42</f>
        <v>43613.75</v>
      </c>
      <c r="Q211" s="18" t="n">
        <f aca="false">16666.67+26925.42</f>
        <v>43592.09</v>
      </c>
      <c r="R211" s="19" t="n">
        <f aca="false">16666.67+26925.42</f>
        <v>43592.09</v>
      </c>
      <c r="S211" s="18" t="n">
        <f aca="false">SUM(G211:R211)</f>
        <v>523321.68</v>
      </c>
    </row>
    <row r="212" customFormat="false" ht="14.1" hidden="false" customHeight="true" outlineLevel="0" collapsed="false">
      <c r="C212" s="12" t="s">
        <v>29</v>
      </c>
      <c r="G212" s="21" t="n">
        <f aca="false">SUM(G209:G211)</f>
        <v>43863.75</v>
      </c>
      <c r="H212" s="21" t="n">
        <f aca="false">SUM(H209:H211)</f>
        <v>43613.75</v>
      </c>
      <c r="I212" s="21" t="n">
        <f aca="false">SUM(I209:I211)</f>
        <v>43613.75</v>
      </c>
      <c r="J212" s="21" t="n">
        <f aca="false">SUM(J209:J211)</f>
        <v>43613.75</v>
      </c>
      <c r="K212" s="21" t="n">
        <f aca="false">SUM(K209:K211)</f>
        <v>43613.75</v>
      </c>
      <c r="L212" s="21" t="n">
        <f aca="false">SUM(L209:L211)</f>
        <v>43613.75</v>
      </c>
      <c r="M212" s="21" t="n">
        <f aca="false">SUM(M209:M211)</f>
        <v>43613.75</v>
      </c>
      <c r="N212" s="21" t="n">
        <f aca="false">SUM(N209:N211)</f>
        <v>43613.75</v>
      </c>
      <c r="O212" s="21" t="n">
        <f aca="false">SUM(O209:O211)</f>
        <v>43613.75</v>
      </c>
      <c r="P212" s="21" t="n">
        <f aca="false">SUM(P209:P211)</f>
        <v>43613.75</v>
      </c>
      <c r="Q212" s="21" t="n">
        <f aca="false">SUM(Q209:Q211)</f>
        <v>43592.09</v>
      </c>
      <c r="R212" s="22" t="n">
        <f aca="false">SUM(R209:R211)</f>
        <v>43592.09</v>
      </c>
      <c r="S212" s="21" t="n">
        <f aca="false">SUM(S209:S211)</f>
        <v>523571.68</v>
      </c>
    </row>
    <row r="213" customFormat="false" ht="14.1" hidden="false" customHeight="true" outlineLevel="0" collapsed="false">
      <c r="C213" s="23"/>
    </row>
    <row r="214" customFormat="false" ht="14.1" hidden="false" customHeight="true" outlineLevel="0" collapsed="false">
      <c r="B214" s="10" t="s">
        <v>3</v>
      </c>
      <c r="C214" s="11" t="s">
        <v>77</v>
      </c>
    </row>
    <row r="215" customFormat="false" ht="14.1" hidden="false" customHeight="true" outlineLevel="0" collapsed="false">
      <c r="C215" s="9" t="str">
        <f aca="false">C197</f>
        <v>Debt Reserve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/>
      <c r="M215" s="18"/>
      <c r="N215" s="18"/>
      <c r="O215" s="18"/>
      <c r="P215" s="18"/>
      <c r="Q215" s="18"/>
      <c r="R215" s="19"/>
      <c r="S215" s="18" t="n">
        <f aca="false">SUM(G215:R215)</f>
        <v>0</v>
      </c>
    </row>
    <row r="216" customFormat="false" ht="14.1" hidden="false" customHeight="true" outlineLevel="0" collapsed="false">
      <c r="C216" s="9" t="str">
        <f aca="false">C198</f>
        <v>Treasury Fee</v>
      </c>
      <c r="G216" s="20" t="n">
        <v>250</v>
      </c>
      <c r="S216" s="18" t="n">
        <f aca="false">SUM(G216:R216)</f>
        <v>250</v>
      </c>
    </row>
    <row r="217" customFormat="false" ht="14.1" hidden="false" customHeight="true" outlineLevel="0" collapsed="false">
      <c r="C217" s="9" t="str">
        <f aca="false">C199</f>
        <v>Intercept</v>
      </c>
      <c r="G217" s="18" t="n">
        <f aca="false">10000+20648.44</f>
        <v>30648.44</v>
      </c>
      <c r="H217" s="18" t="n">
        <f aca="false">10000+20648.44</f>
        <v>30648.44</v>
      </c>
      <c r="I217" s="18" t="n">
        <f aca="false">10000+20648.44</f>
        <v>30648.44</v>
      </c>
      <c r="J217" s="18" t="n">
        <f aca="false">10000+20648.44</f>
        <v>30648.44</v>
      </c>
      <c r="K217" s="18" t="n">
        <f aca="false">10833.33+20085.94</f>
        <v>30919.27</v>
      </c>
      <c r="L217" s="18"/>
      <c r="M217" s="18"/>
      <c r="N217" s="18"/>
      <c r="O217" s="18"/>
      <c r="P217" s="18"/>
      <c r="Q217" s="18"/>
      <c r="R217" s="19"/>
      <c r="S217" s="18" t="n">
        <f aca="false">SUM(G217:R217)</f>
        <v>153513.03</v>
      </c>
    </row>
    <row r="218" customFormat="false" ht="14.1" hidden="false" customHeight="true" outlineLevel="0" collapsed="false">
      <c r="C218" s="12" t="s">
        <v>78</v>
      </c>
      <c r="G218" s="21" t="n">
        <f aca="false">SUM(G215:G217)</f>
        <v>30898.44</v>
      </c>
      <c r="H218" s="21" t="n">
        <f aca="false">SUM(H215:H217)</f>
        <v>30648.44</v>
      </c>
      <c r="I218" s="21" t="n">
        <f aca="false">SUM(I215:I217)</f>
        <v>30648.44</v>
      </c>
      <c r="J218" s="21" t="n">
        <f aca="false">SUM(J215:J217)</f>
        <v>30648.44</v>
      </c>
      <c r="K218" s="21" t="n">
        <f aca="false">SUM(K215:K217)</f>
        <v>30919.27</v>
      </c>
      <c r="L218" s="21" t="n">
        <f aca="false">SUM(L215:L217)</f>
        <v>0</v>
      </c>
      <c r="M218" s="21" t="n">
        <f aca="false">SUM(M215:M217)</f>
        <v>0</v>
      </c>
      <c r="N218" s="21" t="n">
        <f aca="false">SUM(N215:N217)</f>
        <v>0</v>
      </c>
      <c r="O218" s="21" t="n">
        <f aca="false">SUM(O215:O217)</f>
        <v>0</v>
      </c>
      <c r="P218" s="21" t="n">
        <f aca="false">SUM(P215:P217)</f>
        <v>0</v>
      </c>
      <c r="Q218" s="21" t="n">
        <f aca="false">SUM(Q215:Q217)</f>
        <v>0</v>
      </c>
      <c r="R218" s="22" t="n">
        <f aca="false">SUM(R215:R217)</f>
        <v>0</v>
      </c>
      <c r="S218" s="21" t="n">
        <f aca="false">SUM(S215:S217)</f>
        <v>153763.03</v>
      </c>
    </row>
    <row r="219" customFormat="false" ht="14.1" hidden="false" customHeight="true" outlineLevel="0" collapsed="false">
      <c r="C219" s="23"/>
    </row>
    <row r="220" customFormat="false" ht="14.1" hidden="false" customHeight="true" outlineLevel="0" collapsed="false">
      <c r="A220" s="1" t="n">
        <f aca="false">A208+1</f>
        <v>5</v>
      </c>
      <c r="C220" s="17" t="s">
        <v>79</v>
      </c>
    </row>
    <row r="221" customFormat="false" ht="14.1" hidden="false" customHeight="true" outlineLevel="0" collapsed="false">
      <c r="C221" s="9" t="str">
        <f aca="false">C203</f>
        <v>Debt Reserve</v>
      </c>
      <c r="G221" s="18" t="n">
        <v>351.93</v>
      </c>
      <c r="H221" s="18" t="n">
        <v>351.93</v>
      </c>
      <c r="I221" s="18" t="n">
        <v>351.93</v>
      </c>
      <c r="J221" s="18" t="n">
        <v>351.93</v>
      </c>
      <c r="K221" s="18" t="n">
        <v>351.93</v>
      </c>
      <c r="L221" s="18" t="n">
        <v>351.93</v>
      </c>
      <c r="M221" s="18" t="n">
        <v>339.45</v>
      </c>
      <c r="N221" s="18" t="n">
        <v>339.45</v>
      </c>
      <c r="O221" s="18" t="n">
        <v>339.45</v>
      </c>
      <c r="P221" s="18" t="n">
        <v>339.45</v>
      </c>
      <c r="Q221" s="18" t="n">
        <v>339.45</v>
      </c>
      <c r="R221" s="19" t="n">
        <v>339.45</v>
      </c>
      <c r="S221" s="18" t="n">
        <f aca="false">SUM(G221:R221)</f>
        <v>4148.28</v>
      </c>
    </row>
    <row r="222" customFormat="false" ht="14.1" hidden="false" customHeight="true" outlineLevel="0" collapsed="false">
      <c r="C222" s="9" t="str">
        <f aca="false">C204</f>
        <v>Treasury Fee</v>
      </c>
      <c r="G222" s="20" t="n">
        <v>250</v>
      </c>
      <c r="S222" s="18" t="n">
        <f aca="false">SUM(G222:R222)</f>
        <v>250</v>
      </c>
    </row>
    <row r="223" customFormat="false" ht="14.1" hidden="false" customHeight="true" outlineLevel="0" collapsed="false">
      <c r="C223" s="9" t="str">
        <f aca="false">C205</f>
        <v>Intercept</v>
      </c>
      <c r="G223" s="18" t="n">
        <f aca="false">12500+15151.88</f>
        <v>27651.88</v>
      </c>
      <c r="H223" s="18" t="n">
        <f aca="false">12500+15151.88</f>
        <v>27651.88</v>
      </c>
      <c r="I223" s="18" t="n">
        <f aca="false">12500+15151.88</f>
        <v>27651.88</v>
      </c>
      <c r="J223" s="18" t="n">
        <f aca="false">12500+15151.88</f>
        <v>27651.88</v>
      </c>
      <c r="K223" s="18" t="n">
        <f aca="false">12500+15151.88</f>
        <v>27651.88</v>
      </c>
      <c r="L223" s="18" t="n">
        <f aca="false">12916.67+14651.88</f>
        <v>27568.55</v>
      </c>
      <c r="M223" s="18" t="n">
        <f aca="false">12916.67+14651.88</f>
        <v>27568.55</v>
      </c>
      <c r="N223" s="18" t="n">
        <f aca="false">12916.67+14651.88</f>
        <v>27568.55</v>
      </c>
      <c r="O223" s="18" t="n">
        <f aca="false">12916.67+14651.88</f>
        <v>27568.55</v>
      </c>
      <c r="P223" s="18" t="n">
        <f aca="false">12916.67+14651.88</f>
        <v>27568.55</v>
      </c>
      <c r="Q223" s="18" t="n">
        <f aca="false">12916.67+14651.88</f>
        <v>27568.55</v>
      </c>
      <c r="R223" s="19" t="n">
        <f aca="false">12916.67+14651.88</f>
        <v>27568.55</v>
      </c>
      <c r="S223" s="18" t="n">
        <f aca="false">SUM(G223:R223)</f>
        <v>331239.25</v>
      </c>
    </row>
    <row r="224" customFormat="false" ht="14.1" hidden="false" customHeight="true" outlineLevel="0" collapsed="false">
      <c r="C224" s="12" t="s">
        <v>80</v>
      </c>
      <c r="G224" s="21" t="n">
        <f aca="false">SUM(G221:G223)</f>
        <v>28253.81</v>
      </c>
      <c r="H224" s="21" t="n">
        <f aca="false">SUM(H221:H223)</f>
        <v>28003.81</v>
      </c>
      <c r="I224" s="21" t="n">
        <f aca="false">SUM(I221:I223)</f>
        <v>28003.81</v>
      </c>
      <c r="J224" s="21" t="n">
        <f aca="false">SUM(J221:J223)</f>
        <v>28003.81</v>
      </c>
      <c r="K224" s="21" t="n">
        <f aca="false">SUM(K221:K223)</f>
        <v>28003.81</v>
      </c>
      <c r="L224" s="21" t="n">
        <f aca="false">SUM(L221:L223)</f>
        <v>27920.48</v>
      </c>
      <c r="M224" s="21" t="n">
        <f aca="false">SUM(M221:M223)</f>
        <v>27908</v>
      </c>
      <c r="N224" s="21" t="n">
        <f aca="false">SUM(N221:N223)</f>
        <v>27908</v>
      </c>
      <c r="O224" s="21" t="n">
        <f aca="false">SUM(O221:O223)</f>
        <v>27908</v>
      </c>
      <c r="P224" s="21" t="n">
        <f aca="false">SUM(P221:P223)</f>
        <v>27908</v>
      </c>
      <c r="Q224" s="21" t="n">
        <f aca="false">SUM(Q221:Q223)</f>
        <v>27908</v>
      </c>
      <c r="R224" s="22" t="n">
        <f aca="false">SUM(R221:R223)</f>
        <v>27908</v>
      </c>
      <c r="S224" s="21" t="n">
        <f aca="false">SUM(S221:S223)</f>
        <v>335637.53</v>
      </c>
    </row>
    <row r="225" customFormat="false" ht="14.1" hidden="false" customHeight="true" outlineLevel="0" collapsed="false">
      <c r="C225" s="23"/>
    </row>
    <row r="226" customFormat="false" ht="14.1" hidden="false" customHeight="true" outlineLevel="0" collapsed="false">
      <c r="B226" s="10" t="s">
        <v>3</v>
      </c>
      <c r="C226" s="16" t="s">
        <v>81</v>
      </c>
    </row>
    <row r="227" customFormat="false" ht="14.1" hidden="false" customHeight="true" outlineLevel="0" collapsed="false">
      <c r="C227" s="9" t="str">
        <f aca="false">C209</f>
        <v>Debt Reserve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S227" s="18" t="n">
        <f aca="false">SUM(G227:R227)</f>
        <v>0</v>
      </c>
    </row>
    <row r="228" customFormat="false" ht="14.1" hidden="false" customHeight="true" outlineLevel="0" collapsed="false">
      <c r="C228" s="9" t="str">
        <f aca="false">C210</f>
        <v>Treasury Fee</v>
      </c>
      <c r="G228" s="20" t="n">
        <v>250</v>
      </c>
      <c r="S228" s="18" t="n">
        <f aca="false">SUM(G228:R228)</f>
        <v>250</v>
      </c>
    </row>
    <row r="229" customFormat="false" ht="14.1" hidden="false" customHeight="true" outlineLevel="0" collapsed="false">
      <c r="C229" s="9" t="str">
        <f aca="false">C211</f>
        <v>Intercept</v>
      </c>
      <c r="G229" s="18" t="n">
        <f aca="false">8750+20220.83</f>
        <v>28970.83</v>
      </c>
      <c r="H229" s="18" t="n">
        <f aca="false">8750+20220.83</f>
        <v>28970.83</v>
      </c>
      <c r="I229" s="18" t="n">
        <f aca="false">8750+20220.83</f>
        <v>28970.83</v>
      </c>
      <c r="J229" s="18" t="n">
        <f aca="false">8750+20220.83</f>
        <v>28970.83</v>
      </c>
      <c r="K229" s="18" t="n">
        <f aca="false">8750+20220.83</f>
        <v>28970.83</v>
      </c>
      <c r="L229" s="18" t="n">
        <f aca="false">9166.67+19717.71</f>
        <v>28884.38</v>
      </c>
      <c r="M229" s="18" t="n">
        <f aca="false">9166.67+19717.71</f>
        <v>28884.38</v>
      </c>
      <c r="N229" s="18" t="n">
        <f aca="false">9166.67+19717.71</f>
        <v>28884.38</v>
      </c>
      <c r="O229" s="18" t="n">
        <f aca="false">9166.67+19717.71</f>
        <v>28884.38</v>
      </c>
      <c r="S229" s="18" t="n">
        <f aca="false">SUM(G229:R229)</f>
        <v>260391.67</v>
      </c>
    </row>
    <row r="230" customFormat="false" ht="14.1" hidden="false" customHeight="true" outlineLevel="0" collapsed="false">
      <c r="C230" s="12" t="s">
        <v>82</v>
      </c>
      <c r="G230" s="21" t="n">
        <f aca="false">SUM(G227:G229)</f>
        <v>29220.83</v>
      </c>
      <c r="H230" s="21" t="n">
        <f aca="false">SUM(H227:H229)</f>
        <v>28970.83</v>
      </c>
      <c r="I230" s="21" t="n">
        <f aca="false">SUM(I227:I229)</f>
        <v>28970.83</v>
      </c>
      <c r="J230" s="21" t="n">
        <f aca="false">SUM(J227:J229)</f>
        <v>28970.83</v>
      </c>
      <c r="K230" s="21" t="n">
        <f aca="false">SUM(K227:K229)</f>
        <v>28970.83</v>
      </c>
      <c r="L230" s="21" t="n">
        <f aca="false">SUM(L227:L229)</f>
        <v>28884.38</v>
      </c>
      <c r="M230" s="21" t="n">
        <f aca="false">SUM(M227:M229)</f>
        <v>28884.38</v>
      </c>
      <c r="N230" s="21" t="n">
        <f aca="false">SUM(N227:N229)</f>
        <v>28884.38</v>
      </c>
      <c r="O230" s="21" t="n">
        <f aca="false">SUM(O227:O229)</f>
        <v>28884.38</v>
      </c>
      <c r="P230" s="21" t="n">
        <f aca="false">SUM(P227:P229)</f>
        <v>0</v>
      </c>
      <c r="Q230" s="21" t="n">
        <f aca="false">SUM(Q227:Q229)</f>
        <v>0</v>
      </c>
      <c r="R230" s="22" t="n">
        <f aca="false">SUM(R227:R229)</f>
        <v>0</v>
      </c>
      <c r="S230" s="21" t="n">
        <f aca="false">SUM(S227:S229)</f>
        <v>260641.67</v>
      </c>
    </row>
    <row r="231" customFormat="false" ht="14.1" hidden="false" customHeight="true" outlineLevel="0" collapsed="false">
      <c r="C231" s="23"/>
    </row>
    <row r="232" customFormat="false" ht="14.1" hidden="false" customHeight="true" outlineLevel="0" collapsed="false">
      <c r="A232" s="1" t="n">
        <f aca="false">A220+1</f>
        <v>6</v>
      </c>
      <c r="C232" s="24" t="s">
        <v>83</v>
      </c>
    </row>
    <row r="233" customFormat="false" ht="14.1" hidden="false" customHeight="true" outlineLevel="0" collapsed="false">
      <c r="C233" s="9" t="str">
        <f aca="false">C221</f>
        <v>Debt Reserve</v>
      </c>
      <c r="G233" s="18" t="n">
        <v>1078.75</v>
      </c>
      <c r="H233" s="18" t="n">
        <v>1078.75</v>
      </c>
      <c r="I233" s="18" t="n">
        <v>1078.75</v>
      </c>
      <c r="J233" s="18" t="n">
        <v>1078.75</v>
      </c>
      <c r="K233" s="18" t="n">
        <v>1078.75</v>
      </c>
      <c r="L233" s="18" t="n">
        <v>1078.75</v>
      </c>
      <c r="M233" s="18" t="n">
        <v>1078.75</v>
      </c>
      <c r="N233" s="18" t="n">
        <v>1078.75</v>
      </c>
      <c r="O233" s="18" t="n">
        <v>1078.75</v>
      </c>
      <c r="P233" s="18" t="n">
        <v>1046.25</v>
      </c>
      <c r="Q233" s="18" t="n">
        <v>1046.25</v>
      </c>
      <c r="R233" s="19" t="n">
        <v>1046.25</v>
      </c>
      <c r="S233" s="18" t="n">
        <f aca="false">SUM(G233:R233)</f>
        <v>12847.5</v>
      </c>
    </row>
    <row r="234" customFormat="false" ht="14.1" hidden="false" customHeight="true" outlineLevel="0" collapsed="false">
      <c r="C234" s="9" t="str">
        <f aca="false">C222</f>
        <v>Treasury Fee</v>
      </c>
      <c r="G234" s="20" t="n">
        <v>250</v>
      </c>
      <c r="S234" s="18" t="n">
        <f aca="false">SUM(G234:R234)</f>
        <v>250</v>
      </c>
    </row>
    <row r="235" customFormat="false" ht="14.1" hidden="false" customHeight="true" outlineLevel="0" collapsed="false">
      <c r="C235" s="9" t="str">
        <f aca="false">C223</f>
        <v>Intercept</v>
      </c>
      <c r="G235" s="18" t="n">
        <f aca="false">32500+47306.25</f>
        <v>79806.25</v>
      </c>
      <c r="H235" s="18" t="n">
        <f aca="false">33750+46006.25</f>
        <v>79756.25</v>
      </c>
      <c r="I235" s="18" t="n">
        <f aca="false">33750+46006.25</f>
        <v>79756.25</v>
      </c>
      <c r="J235" s="18" t="n">
        <f aca="false">33750+46006.25</f>
        <v>79756.25</v>
      </c>
      <c r="K235" s="18" t="n">
        <f aca="false">33750+46006.25</f>
        <v>79756.25</v>
      </c>
      <c r="L235" s="18" t="n">
        <f aca="false">33750+46006.25</f>
        <v>79756.25</v>
      </c>
      <c r="M235" s="18" t="n">
        <f aca="false">33750+46006.25</f>
        <v>79756.25</v>
      </c>
      <c r="N235" s="18" t="n">
        <f aca="false">33750+46006.25</f>
        <v>79756.25</v>
      </c>
      <c r="O235" s="18" t="n">
        <f aca="false">33750+46006.25</f>
        <v>79756.25</v>
      </c>
      <c r="P235" s="18" t="n">
        <f aca="false">33750+46006.25</f>
        <v>79756.25</v>
      </c>
      <c r="Q235" s="18" t="n">
        <f aca="false">33750+46006.25</f>
        <v>79756.25</v>
      </c>
      <c r="R235" s="19" t="n">
        <f aca="false">33750+46006.25</f>
        <v>79756.25</v>
      </c>
      <c r="S235" s="18" t="n">
        <f aca="false">SUM(G235:R235)</f>
        <v>957125</v>
      </c>
    </row>
    <row r="236" customFormat="false" ht="14.1" hidden="false" customHeight="true" outlineLevel="0" collapsed="false">
      <c r="C236" s="12" t="s">
        <v>84</v>
      </c>
      <c r="G236" s="21" t="n">
        <f aca="false">SUM(G233:G235)</f>
        <v>81135</v>
      </c>
      <c r="H236" s="21" t="n">
        <f aca="false">SUM(H233:H235)</f>
        <v>80835</v>
      </c>
      <c r="I236" s="21" t="n">
        <f aca="false">SUM(I233:I235)</f>
        <v>80835</v>
      </c>
      <c r="J236" s="21" t="n">
        <f aca="false">SUM(J233:J235)</f>
        <v>80835</v>
      </c>
      <c r="K236" s="21" t="n">
        <f aca="false">SUM(K233:K235)</f>
        <v>80835</v>
      </c>
      <c r="L236" s="21" t="n">
        <f aca="false">SUM(L233:L235)</f>
        <v>80835</v>
      </c>
      <c r="M236" s="21" t="n">
        <f aca="false">SUM(M233:M235)</f>
        <v>80835</v>
      </c>
      <c r="N236" s="21" t="n">
        <f aca="false">SUM(N233:N235)</f>
        <v>80835</v>
      </c>
      <c r="O236" s="21" t="n">
        <f aca="false">SUM(O233:O235)</f>
        <v>80835</v>
      </c>
      <c r="P236" s="21" t="n">
        <f aca="false">SUM(P233:P235)</f>
        <v>80802.5</v>
      </c>
      <c r="Q236" s="21" t="n">
        <f aca="false">SUM(Q233:Q235)</f>
        <v>80802.5</v>
      </c>
      <c r="R236" s="22" t="n">
        <f aca="false">SUM(R233:R235)</f>
        <v>80802.5</v>
      </c>
      <c r="S236" s="21" t="n">
        <f aca="false">SUM(S233:S235)</f>
        <v>970222.5</v>
      </c>
    </row>
    <row r="237" customFormat="false" ht="14.1" hidden="false" customHeight="true" outlineLevel="0" collapsed="false">
      <c r="C237" s="23"/>
    </row>
    <row r="238" customFormat="false" ht="14.1" hidden="false" customHeight="true" outlineLevel="0" collapsed="false">
      <c r="A238" s="1" t="n">
        <f aca="false">A232+1</f>
        <v>7</v>
      </c>
      <c r="C238" s="24" t="s">
        <v>85</v>
      </c>
    </row>
    <row r="239" customFormat="false" ht="14.1" hidden="false" customHeight="true" outlineLevel="0" collapsed="false">
      <c r="C239" s="9" t="str">
        <f aca="false">C227</f>
        <v>Debt Reserve</v>
      </c>
      <c r="G239" s="18" t="n">
        <v>613.75</v>
      </c>
      <c r="H239" s="18" t="n">
        <v>613.75</v>
      </c>
      <c r="I239" s="18" t="n">
        <v>613.75</v>
      </c>
      <c r="J239" s="18" t="n">
        <v>613.75</v>
      </c>
      <c r="K239" s="18" t="n">
        <v>613.75</v>
      </c>
      <c r="L239" s="18" t="n">
        <v>613.75</v>
      </c>
      <c r="M239" s="18" t="n">
        <v>613.75</v>
      </c>
      <c r="N239" s="18" t="n">
        <v>613.75</v>
      </c>
      <c r="O239" s="18" t="n">
        <v>613.75</v>
      </c>
      <c r="P239" s="18" t="n">
        <v>613.75</v>
      </c>
      <c r="Q239" s="18" t="n">
        <v>613.75</v>
      </c>
      <c r="R239" s="19" t="n">
        <v>594.17</v>
      </c>
      <c r="S239" s="18" t="n">
        <f aca="false">SUM(G239:R239)</f>
        <v>7345.42</v>
      </c>
    </row>
    <row r="240" customFormat="false" ht="14.1" hidden="false" customHeight="true" outlineLevel="0" collapsed="false">
      <c r="C240" s="9" t="str">
        <f aca="false">C228</f>
        <v>Treasury Fee</v>
      </c>
      <c r="G240" s="20" t="n">
        <v>250</v>
      </c>
      <c r="S240" s="18" t="n">
        <f aca="false">SUM(G240:R240)</f>
        <v>250</v>
      </c>
    </row>
    <row r="241" customFormat="false" ht="14.1" hidden="false" customHeight="true" outlineLevel="0" collapsed="false">
      <c r="C241" s="9" t="str">
        <f aca="false">C229</f>
        <v>Intercept</v>
      </c>
      <c r="G241" s="18" t="n">
        <f aca="false">19583.33+27851.77</f>
        <v>47435.1</v>
      </c>
      <c r="H241" s="18" t="n">
        <f aca="false">19583.33+27851.77</f>
        <v>47435.1</v>
      </c>
      <c r="I241" s="18" t="n">
        <f aca="false">19583.33+27851.77</f>
        <v>47435.1</v>
      </c>
      <c r="J241" s="18" t="n">
        <f aca="false">19583.33+27851.77</f>
        <v>47435.1</v>
      </c>
      <c r="K241" s="18" t="n">
        <f aca="false">19583.33+27851.77</f>
        <v>47435.1</v>
      </c>
      <c r="L241" s="18" t="n">
        <f aca="false">19583.33+27851.77</f>
        <v>47435.1</v>
      </c>
      <c r="M241" s="18" t="n">
        <f aca="false">19583.33+27851.77</f>
        <v>47435.1</v>
      </c>
      <c r="N241" s="18" t="n">
        <f aca="false">19583.33+27851.77</f>
        <v>47435.1</v>
      </c>
      <c r="O241" s="18" t="n">
        <f aca="false">20416.67+27048.86</f>
        <v>47465.53</v>
      </c>
      <c r="P241" s="18" t="n">
        <f aca="false">20416.67+27048.86</f>
        <v>47465.53</v>
      </c>
      <c r="Q241" s="18" t="n">
        <f aca="false">20416.67+27048.86</f>
        <v>47465.53</v>
      </c>
      <c r="R241" s="19" t="n">
        <f aca="false">20416.67+27048.86</f>
        <v>47465.53</v>
      </c>
      <c r="S241" s="18" t="n">
        <f aca="false">SUM(G241:R241)</f>
        <v>569342.92</v>
      </c>
    </row>
    <row r="242" customFormat="false" ht="14.1" hidden="false" customHeight="true" outlineLevel="0" collapsed="false">
      <c r="C242" s="12" t="s">
        <v>86</v>
      </c>
      <c r="G242" s="21" t="n">
        <f aca="false">SUM(G239:G241)</f>
        <v>48298.85</v>
      </c>
      <c r="H242" s="21" t="n">
        <f aca="false">SUM(H239:H241)</f>
        <v>48048.85</v>
      </c>
      <c r="I242" s="21" t="n">
        <f aca="false">SUM(I239:I241)</f>
        <v>48048.85</v>
      </c>
      <c r="J242" s="21" t="n">
        <f aca="false">SUM(J239:J241)</f>
        <v>48048.85</v>
      </c>
      <c r="K242" s="21" t="n">
        <f aca="false">SUM(K239:K241)</f>
        <v>48048.85</v>
      </c>
      <c r="L242" s="21" t="n">
        <f aca="false">SUM(L239:L241)</f>
        <v>48048.85</v>
      </c>
      <c r="M242" s="21" t="n">
        <f aca="false">SUM(M239:M241)</f>
        <v>48048.85</v>
      </c>
      <c r="N242" s="21" t="n">
        <f aca="false">SUM(N239:N241)</f>
        <v>48048.85</v>
      </c>
      <c r="O242" s="21" t="n">
        <f aca="false">SUM(O239:O241)</f>
        <v>48079.28</v>
      </c>
      <c r="P242" s="21" t="n">
        <f aca="false">SUM(P239:P241)</f>
        <v>48079.28</v>
      </c>
      <c r="Q242" s="21" t="n">
        <f aca="false">SUM(Q239:Q241)</f>
        <v>48079.28</v>
      </c>
      <c r="R242" s="22" t="n">
        <f aca="false">SUM(R239:R241)</f>
        <v>48059.7</v>
      </c>
      <c r="S242" s="21" t="n">
        <f aca="false">SUM(S239:S241)</f>
        <v>576938.34</v>
      </c>
    </row>
    <row r="243" customFormat="false" ht="14.1" hidden="false" customHeight="true" outlineLevel="0" collapsed="false">
      <c r="C243" s="23"/>
    </row>
    <row r="244" customFormat="false" ht="14.1" hidden="false" customHeight="true" outlineLevel="0" collapsed="false">
      <c r="B244" s="10" t="s">
        <v>3</v>
      </c>
      <c r="C244" s="16" t="s">
        <v>87</v>
      </c>
    </row>
    <row r="245" customFormat="false" ht="14.1" hidden="false" customHeight="true" outlineLevel="0" collapsed="false">
      <c r="C245" s="9" t="str">
        <f aca="false">C239</f>
        <v>Debt Reserve</v>
      </c>
      <c r="S245" s="0"/>
    </row>
    <row r="246" customFormat="false" ht="14.1" hidden="false" customHeight="true" outlineLevel="0" collapsed="false">
      <c r="C246" s="9" t="str">
        <f aca="false">C240</f>
        <v>Treasury Fee</v>
      </c>
      <c r="S246" s="0"/>
    </row>
    <row r="247" customFormat="false" ht="14.1" hidden="false" customHeight="true" outlineLevel="0" collapsed="false">
      <c r="C247" s="9" t="str">
        <f aca="false">C241</f>
        <v>Intercept</v>
      </c>
      <c r="S247" s="0"/>
    </row>
    <row r="248" customFormat="false" ht="14.1" hidden="false" customHeight="true" outlineLevel="0" collapsed="false">
      <c r="C248" s="12" t="s">
        <v>39</v>
      </c>
      <c r="S248" s="0"/>
    </row>
    <row r="249" customFormat="false" ht="14.1" hidden="false" customHeight="true" outlineLevel="0" collapsed="false">
      <c r="C249" s="23"/>
      <c r="S249" s="0"/>
    </row>
    <row r="250" customFormat="false" ht="14.1" hidden="false" customHeight="true" outlineLevel="0" collapsed="false">
      <c r="B250" s="10" t="s">
        <v>3</v>
      </c>
      <c r="C250" s="16" t="s">
        <v>88</v>
      </c>
      <c r="S250" s="0"/>
    </row>
    <row r="251" customFormat="false" ht="14.1" hidden="false" customHeight="true" outlineLevel="0" collapsed="false">
      <c r="C251" s="9" t="str">
        <f aca="false">C245</f>
        <v>Debt Reserve</v>
      </c>
      <c r="S251" s="0"/>
    </row>
    <row r="252" customFormat="false" ht="14.1" hidden="false" customHeight="true" outlineLevel="0" collapsed="false">
      <c r="C252" s="9" t="str">
        <f aca="false">C246</f>
        <v>Treasury Fee</v>
      </c>
      <c r="S252" s="0"/>
    </row>
    <row r="253" customFormat="false" ht="14.1" hidden="false" customHeight="true" outlineLevel="0" collapsed="false">
      <c r="C253" s="9" t="str">
        <f aca="false">C247</f>
        <v>Intercept</v>
      </c>
      <c r="S253" s="0"/>
    </row>
    <row r="254" customFormat="false" ht="14.1" hidden="false" customHeight="true" outlineLevel="0" collapsed="false">
      <c r="C254" s="12" t="s">
        <v>41</v>
      </c>
      <c r="S254" s="0"/>
    </row>
    <row r="255" customFormat="false" ht="14.1" hidden="false" customHeight="true" outlineLevel="0" collapsed="false">
      <c r="C255" s="23"/>
      <c r="S255" s="0"/>
    </row>
    <row r="256" customFormat="false" ht="14.1" hidden="false" customHeight="true" outlineLevel="0" collapsed="false">
      <c r="B256" s="10" t="s">
        <v>3</v>
      </c>
      <c r="C256" s="16" t="s">
        <v>89</v>
      </c>
      <c r="S256" s="0"/>
    </row>
    <row r="257" customFormat="false" ht="14.1" hidden="false" customHeight="true" outlineLevel="0" collapsed="false">
      <c r="C257" s="9" t="str">
        <f aca="false">C251</f>
        <v>Debt Reserve</v>
      </c>
      <c r="S257" s="0"/>
    </row>
    <row r="258" customFormat="false" ht="14.1" hidden="false" customHeight="true" outlineLevel="0" collapsed="false">
      <c r="C258" s="9" t="str">
        <f aca="false">C252</f>
        <v>Treasury Fee</v>
      </c>
      <c r="S258" s="0"/>
    </row>
    <row r="259" customFormat="false" ht="14.1" hidden="false" customHeight="true" outlineLevel="0" collapsed="false">
      <c r="C259" s="9" t="str">
        <f aca="false">C253</f>
        <v>Intercept</v>
      </c>
      <c r="S259" s="0"/>
    </row>
    <row r="260" customFormat="false" ht="14.1" hidden="false" customHeight="true" outlineLevel="0" collapsed="false">
      <c r="C260" s="12" t="s">
        <v>90</v>
      </c>
      <c r="S260" s="0"/>
    </row>
    <row r="261" customFormat="false" ht="14.1" hidden="false" customHeight="true" outlineLevel="0" collapsed="false">
      <c r="C261" s="23"/>
    </row>
    <row r="262" customFormat="false" ht="14.1" hidden="false" customHeight="true" outlineLevel="0" collapsed="false">
      <c r="B262" s="13" t="s">
        <v>11</v>
      </c>
      <c r="C262" s="25" t="s">
        <v>91</v>
      </c>
    </row>
    <row r="263" customFormat="false" ht="14.1" hidden="false" customHeight="true" outlineLevel="0" collapsed="false">
      <c r="C263" s="9" t="str">
        <f aca="false">C257</f>
        <v>Debt Reserve</v>
      </c>
    </row>
    <row r="264" customFormat="false" ht="14.1" hidden="false" customHeight="true" outlineLevel="0" collapsed="false">
      <c r="C264" s="9" t="str">
        <f aca="false">C258</f>
        <v>Treasury Fee</v>
      </c>
    </row>
    <row r="265" customFormat="false" ht="14.1" hidden="false" customHeight="true" outlineLevel="0" collapsed="false">
      <c r="C265" s="9" t="str">
        <f aca="false">C259</f>
        <v>Intercept</v>
      </c>
    </row>
    <row r="266" customFormat="false" ht="14.1" hidden="false" customHeight="true" outlineLevel="0" collapsed="false">
      <c r="C266" s="12" t="s">
        <v>92</v>
      </c>
    </row>
    <row r="267" customFormat="false" ht="14.1" hidden="false" customHeight="true" outlineLevel="0" collapsed="false">
      <c r="C267" s="23"/>
    </row>
    <row r="268" customFormat="false" ht="14.1" hidden="false" customHeight="true" outlineLevel="0" collapsed="false">
      <c r="B268" s="10" t="s">
        <v>3</v>
      </c>
      <c r="C268" s="16" t="s">
        <v>93</v>
      </c>
    </row>
    <row r="269" customFormat="false" ht="14.1" hidden="false" customHeight="true" outlineLevel="0" collapsed="false">
      <c r="C269" s="9" t="str">
        <f aca="false">C263</f>
        <v>Debt Reserve</v>
      </c>
      <c r="S269" s="0"/>
    </row>
    <row r="270" customFormat="false" ht="14.1" hidden="false" customHeight="true" outlineLevel="0" collapsed="false">
      <c r="C270" s="9" t="str">
        <f aca="false">C264</f>
        <v>Treasury Fee</v>
      </c>
      <c r="S270" s="0"/>
    </row>
    <row r="271" customFormat="false" ht="14.1" hidden="false" customHeight="true" outlineLevel="0" collapsed="false">
      <c r="C271" s="9" t="str">
        <f aca="false">C265</f>
        <v>Intercept</v>
      </c>
      <c r="S271" s="0"/>
    </row>
    <row r="272" customFormat="false" ht="14.1" hidden="false" customHeight="true" outlineLevel="0" collapsed="false">
      <c r="C272" s="12" t="s">
        <v>94</v>
      </c>
      <c r="S272" s="0"/>
    </row>
    <row r="273" customFormat="false" ht="14.1" hidden="false" customHeight="true" outlineLevel="0" collapsed="false">
      <c r="C273" s="23"/>
    </row>
    <row r="274" customFormat="false" ht="14.1" hidden="false" customHeight="true" outlineLevel="0" collapsed="false">
      <c r="A274" s="1" t="n">
        <f aca="false">+A238+1</f>
        <v>8</v>
      </c>
      <c r="C274" s="24" t="s">
        <v>95</v>
      </c>
    </row>
    <row r="275" customFormat="false" ht="14.1" hidden="false" customHeight="true" outlineLevel="0" collapsed="false">
      <c r="C275" s="9" t="str">
        <f aca="false">C269</f>
        <v>Debt Reserve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9" t="n">
        <v>0</v>
      </c>
      <c r="S275" s="18" t="n">
        <f aca="false">SUM(G275:R275)</f>
        <v>0</v>
      </c>
    </row>
    <row r="276" customFormat="false" ht="14.1" hidden="false" customHeight="true" outlineLevel="0" collapsed="false">
      <c r="C276" s="9" t="str">
        <f aca="false">C270</f>
        <v>Treasury Fee</v>
      </c>
      <c r="G276" s="20" t="n">
        <v>250</v>
      </c>
      <c r="S276" s="18" t="n">
        <f aca="false">SUM(G276:R276)</f>
        <v>250</v>
      </c>
    </row>
    <row r="277" customFormat="false" ht="14.1" hidden="false" customHeight="true" outlineLevel="0" collapsed="false">
      <c r="C277" s="9" t="str">
        <f aca="false">C271</f>
        <v>Intercept</v>
      </c>
      <c r="G277" s="18" t="n">
        <f aca="false">2916.67+10968.75</f>
        <v>13885.42</v>
      </c>
      <c r="H277" s="18" t="n">
        <f aca="false">2916.67+10968.75</f>
        <v>13885.42</v>
      </c>
      <c r="I277" s="18" t="n">
        <f aca="false">2916.67+10968.75</f>
        <v>13885.42</v>
      </c>
      <c r="J277" s="18" t="n">
        <f aca="false">2916.67+10968.75</f>
        <v>13885.42</v>
      </c>
      <c r="K277" s="18" t="n">
        <f aca="false">2916.67+10968.75</f>
        <v>13885.42</v>
      </c>
      <c r="L277" s="18" t="n">
        <f aca="false">2916.67+10968.75</f>
        <v>13885.42</v>
      </c>
      <c r="M277" s="18" t="n">
        <f aca="false">2916.67+10968.75</f>
        <v>13885.42</v>
      </c>
      <c r="N277" s="18" t="n">
        <f aca="false">2916.67+10968.75</f>
        <v>13885.42</v>
      </c>
      <c r="O277" s="18" t="n">
        <f aca="false">2916.67+10968.75</f>
        <v>13885.42</v>
      </c>
      <c r="P277" s="18" t="n">
        <f aca="false">2916.67+10968.75</f>
        <v>13885.42</v>
      </c>
      <c r="Q277" s="18" t="n">
        <f aca="false">3333.33+10750</f>
        <v>14083.33</v>
      </c>
      <c r="R277" s="19" t="n">
        <f aca="false">3333.33+10750</f>
        <v>14083.33</v>
      </c>
      <c r="S277" s="18" t="n">
        <f aca="false">SUM(G277:R277)</f>
        <v>167020.86</v>
      </c>
    </row>
    <row r="278" customFormat="false" ht="14.1" hidden="false" customHeight="true" outlineLevel="0" collapsed="false">
      <c r="C278" s="12" t="s">
        <v>96</v>
      </c>
      <c r="G278" s="21" t="n">
        <f aca="false">SUM(G275:G277)</f>
        <v>14135.42</v>
      </c>
      <c r="H278" s="21" t="n">
        <f aca="false">SUM(H275:H277)</f>
        <v>13885.42</v>
      </c>
      <c r="I278" s="21" t="n">
        <f aca="false">SUM(I275:I277)</f>
        <v>13885.42</v>
      </c>
      <c r="J278" s="21" t="n">
        <f aca="false">SUM(J275:J277)</f>
        <v>13885.42</v>
      </c>
      <c r="K278" s="21" t="n">
        <f aca="false">SUM(K275:K277)</f>
        <v>13885.42</v>
      </c>
      <c r="L278" s="21" t="n">
        <f aca="false">SUM(L275:L277)</f>
        <v>13885.42</v>
      </c>
      <c r="M278" s="21" t="n">
        <f aca="false">SUM(M275:M277)</f>
        <v>13885.42</v>
      </c>
      <c r="N278" s="21" t="n">
        <f aca="false">SUM(N275:N277)</f>
        <v>13885.42</v>
      </c>
      <c r="O278" s="21" t="n">
        <f aca="false">SUM(O275:O277)</f>
        <v>13885.42</v>
      </c>
      <c r="P278" s="21" t="n">
        <f aca="false">SUM(P275:P277)</f>
        <v>13885.42</v>
      </c>
      <c r="Q278" s="21" t="n">
        <f aca="false">SUM(Q275:Q277)</f>
        <v>14083.33</v>
      </c>
      <c r="R278" s="22" t="n">
        <f aca="false">SUM(R275:R277)</f>
        <v>14083.33</v>
      </c>
      <c r="S278" s="21" t="n">
        <f aca="false">SUM(S275:S277)</f>
        <v>167270.86</v>
      </c>
    </row>
    <row r="279" customFormat="false" ht="14.1" hidden="false" customHeight="true" outlineLevel="0" collapsed="false">
      <c r="C279" s="23"/>
    </row>
    <row r="280" customFormat="false" ht="14.1" hidden="false" customHeight="true" outlineLevel="0" collapsed="false">
      <c r="B280" s="10" t="s">
        <v>3</v>
      </c>
      <c r="C280" s="16" t="s">
        <v>97</v>
      </c>
    </row>
    <row r="281" customFormat="false" ht="14.1" hidden="false" customHeight="true" outlineLevel="0" collapsed="false">
      <c r="C281" s="9" t="str">
        <f aca="false">C275</f>
        <v>Debt Reserve</v>
      </c>
      <c r="S281" s="0"/>
    </row>
    <row r="282" customFormat="false" ht="14.1" hidden="false" customHeight="true" outlineLevel="0" collapsed="false">
      <c r="C282" s="9" t="str">
        <f aca="false">C276</f>
        <v>Treasury Fee</v>
      </c>
      <c r="S282" s="0"/>
    </row>
    <row r="283" customFormat="false" ht="14.1" hidden="false" customHeight="true" outlineLevel="0" collapsed="false">
      <c r="C283" s="9" t="str">
        <f aca="false">C277</f>
        <v>Intercept</v>
      </c>
      <c r="S283" s="0"/>
    </row>
    <row r="284" customFormat="false" ht="14.1" hidden="false" customHeight="true" outlineLevel="0" collapsed="false">
      <c r="C284" s="12" t="s">
        <v>98</v>
      </c>
      <c r="S284" s="0"/>
    </row>
    <row r="285" customFormat="false" ht="14.1" hidden="false" customHeight="true" outlineLevel="0" collapsed="false">
      <c r="C285" s="23"/>
    </row>
    <row r="286" customFormat="false" ht="14.1" hidden="false" customHeight="true" outlineLevel="0" collapsed="false">
      <c r="B286" s="26" t="s">
        <v>3</v>
      </c>
      <c r="C286" s="16" t="s">
        <v>99</v>
      </c>
    </row>
    <row r="287" customFormat="false" ht="14.1" hidden="false" customHeight="true" outlineLevel="0" collapsed="false">
      <c r="C287" s="9" t="str">
        <f aca="false">C281</f>
        <v>Debt Reserve</v>
      </c>
      <c r="S287" s="0"/>
    </row>
    <row r="288" customFormat="false" ht="14.1" hidden="false" customHeight="true" outlineLevel="0" collapsed="false">
      <c r="C288" s="9" t="str">
        <f aca="false">C282</f>
        <v>Treasury Fee</v>
      </c>
      <c r="S288" s="0"/>
    </row>
    <row r="289" customFormat="false" ht="14.1" hidden="false" customHeight="true" outlineLevel="0" collapsed="false">
      <c r="C289" s="9" t="str">
        <f aca="false">C283</f>
        <v>Intercept</v>
      </c>
      <c r="S289" s="0"/>
    </row>
    <row r="290" customFormat="false" ht="14.1" hidden="false" customHeight="true" outlineLevel="0" collapsed="false">
      <c r="C290" s="12" t="s">
        <v>100</v>
      </c>
      <c r="S290" s="0"/>
    </row>
    <row r="291" customFormat="false" ht="14.1" hidden="false" customHeight="true" outlineLevel="0" collapsed="false">
      <c r="C291" s="23"/>
    </row>
    <row r="292" customFormat="false" ht="14.1" hidden="false" customHeight="true" outlineLevel="0" collapsed="false">
      <c r="B292" s="10" t="s">
        <v>3</v>
      </c>
      <c r="C292" s="16" t="s">
        <v>101</v>
      </c>
    </row>
    <row r="293" customFormat="false" ht="14.1" hidden="false" customHeight="true" outlineLevel="0" collapsed="false">
      <c r="C293" s="9" t="str">
        <f aca="false">C287</f>
        <v>Debt Reserve</v>
      </c>
    </row>
    <row r="294" customFormat="false" ht="14.1" hidden="false" customHeight="true" outlineLevel="0" collapsed="false">
      <c r="C294" s="9" t="str">
        <f aca="false">C288</f>
        <v>Treasury Fee</v>
      </c>
    </row>
    <row r="295" customFormat="false" ht="14.1" hidden="false" customHeight="true" outlineLevel="0" collapsed="false">
      <c r="C295" s="9" t="str">
        <f aca="false">C289</f>
        <v>Intercept</v>
      </c>
    </row>
    <row r="296" customFormat="false" ht="14.1" hidden="false" customHeight="true" outlineLevel="0" collapsed="false">
      <c r="C296" s="12" t="s">
        <v>102</v>
      </c>
    </row>
    <row r="297" customFormat="false" ht="14.1" hidden="false" customHeight="true" outlineLevel="0" collapsed="false">
      <c r="C297" s="23"/>
    </row>
    <row r="298" customFormat="false" ht="14.1" hidden="false" customHeight="true" outlineLevel="0" collapsed="false">
      <c r="B298" s="27" t="s">
        <v>11</v>
      </c>
      <c r="C298" s="28" t="s">
        <v>103</v>
      </c>
    </row>
    <row r="299" customFormat="false" ht="14.1" hidden="false" customHeight="true" outlineLevel="0" collapsed="false">
      <c r="C299" s="9" t="str">
        <f aca="false">C293</f>
        <v>Debt Reserve</v>
      </c>
    </row>
    <row r="300" customFormat="false" ht="14.1" hidden="false" customHeight="true" outlineLevel="0" collapsed="false">
      <c r="C300" s="9" t="str">
        <f aca="false">C294</f>
        <v>Treasury Fee</v>
      </c>
    </row>
    <row r="301" customFormat="false" ht="14.1" hidden="false" customHeight="true" outlineLevel="0" collapsed="false">
      <c r="C301" s="9" t="str">
        <f aca="false">C295</f>
        <v>Intercept</v>
      </c>
    </row>
    <row r="302" customFormat="false" ht="14.1" hidden="false" customHeight="true" outlineLevel="0" collapsed="false">
      <c r="C302" s="12" t="s">
        <v>104</v>
      </c>
    </row>
    <row r="303" customFormat="false" ht="14.1" hidden="false" customHeight="true" outlineLevel="0" collapsed="false">
      <c r="C303" s="23"/>
    </row>
    <row r="304" customFormat="false" ht="14.1" hidden="false" customHeight="true" outlineLevel="0" collapsed="false">
      <c r="B304" s="10" t="s">
        <v>3</v>
      </c>
      <c r="C304" s="11" t="s">
        <v>105</v>
      </c>
    </row>
    <row r="305" customFormat="false" ht="14.1" hidden="false" customHeight="true" outlineLevel="0" collapsed="false">
      <c r="C305" s="9" t="str">
        <f aca="false">C299</f>
        <v>Debt Reserve</v>
      </c>
      <c r="S305" s="0"/>
    </row>
    <row r="306" customFormat="false" ht="14.1" hidden="false" customHeight="true" outlineLevel="0" collapsed="false">
      <c r="C306" s="9" t="str">
        <f aca="false">C300</f>
        <v>Treasury Fee</v>
      </c>
      <c r="S306" s="0"/>
    </row>
    <row r="307" customFormat="false" ht="14.1" hidden="false" customHeight="true" outlineLevel="0" collapsed="false">
      <c r="C307" s="9" t="str">
        <f aca="false">C301</f>
        <v>Intercept</v>
      </c>
      <c r="S307" s="0"/>
    </row>
    <row r="308" customFormat="false" ht="14.1" hidden="false" customHeight="true" outlineLevel="0" collapsed="false">
      <c r="C308" s="12" t="s">
        <v>106</v>
      </c>
      <c r="S308" s="0"/>
    </row>
    <row r="309" customFormat="false" ht="14.1" hidden="false" customHeight="true" outlineLevel="0" collapsed="false">
      <c r="C309" s="23"/>
    </row>
    <row r="310" customFormat="false" ht="14.1" hidden="false" customHeight="true" outlineLevel="0" collapsed="false">
      <c r="A310" s="1" t="n">
        <f aca="false">+A274+1</f>
        <v>9</v>
      </c>
      <c r="B310" s="29" t="s">
        <v>107</v>
      </c>
      <c r="C310" s="30" t="s">
        <v>108</v>
      </c>
    </row>
    <row r="311" customFormat="false" ht="14.1" hidden="false" customHeight="true" outlineLevel="0" collapsed="false">
      <c r="C311" s="9" t="str">
        <f aca="false">C305</f>
        <v>Debt Reserve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9" t="n">
        <v>0</v>
      </c>
      <c r="S311" s="18" t="n">
        <f aca="false">SUM(G311:R311)</f>
        <v>0</v>
      </c>
    </row>
    <row r="312" customFormat="false" ht="14.1" hidden="false" customHeight="true" outlineLevel="0" collapsed="false">
      <c r="C312" s="9" t="str">
        <f aca="false">C306</f>
        <v>Treasury Fee</v>
      </c>
      <c r="G312" s="20" t="n">
        <v>250</v>
      </c>
      <c r="S312" s="18" t="n">
        <f aca="false">SUM(G312:R312)</f>
        <v>250</v>
      </c>
    </row>
    <row r="313" customFormat="false" ht="14.1" hidden="false" customHeight="true" outlineLevel="0" collapsed="false">
      <c r="C313" s="9" t="str">
        <f aca="false">C307</f>
        <v>Intercept</v>
      </c>
      <c r="G313" s="18" t="n">
        <f aca="false">15416.67+40402.08</f>
        <v>55818.75</v>
      </c>
      <c r="H313" s="18" t="n">
        <f aca="false">15416.67+40402.08</f>
        <v>55818.75</v>
      </c>
      <c r="I313" s="18" t="n">
        <f aca="false">15416.67+40402.08</f>
        <v>55818.75</v>
      </c>
      <c r="J313" s="18" t="n">
        <f aca="false">15416.67+40402.08</f>
        <v>55818.75</v>
      </c>
      <c r="K313" s="18" t="n">
        <f aca="false">15416.67+40402.08</f>
        <v>55818.75</v>
      </c>
      <c r="L313" s="18" t="n">
        <f aca="false">15416.67+40402.08</f>
        <v>55818.75</v>
      </c>
      <c r="M313" s="18" t="n">
        <f aca="false">15416.67+40402.08</f>
        <v>55818.75</v>
      </c>
      <c r="N313" s="18" t="n">
        <f aca="false">15416.67+40402.08</f>
        <v>55818.75</v>
      </c>
      <c r="O313" s="18" t="n">
        <f aca="false">15416.67+40402.08</f>
        <v>55818.75</v>
      </c>
      <c r="P313" s="18" t="n">
        <f aca="false">15416.67+40402.08</f>
        <v>55818.75</v>
      </c>
      <c r="Q313" s="18" t="n">
        <f aca="false">15416.67+40402.08</f>
        <v>55818.75</v>
      </c>
      <c r="R313" s="19" t="n">
        <f aca="false">15416.67+40402.08</f>
        <v>55818.75</v>
      </c>
      <c r="S313" s="18" t="n">
        <f aca="false">SUM(G313:R313)</f>
        <v>669825</v>
      </c>
    </row>
    <row r="314" customFormat="false" ht="14.1" hidden="false" customHeight="true" outlineLevel="0" collapsed="false">
      <c r="C314" s="12" t="s">
        <v>109</v>
      </c>
      <c r="G314" s="21" t="n">
        <f aca="false">SUM(G311:G313)</f>
        <v>56068.75</v>
      </c>
      <c r="H314" s="21" t="n">
        <f aca="false">SUM(H311:H313)</f>
        <v>55818.75</v>
      </c>
      <c r="I314" s="21" t="n">
        <f aca="false">SUM(I311:I313)</f>
        <v>55818.75</v>
      </c>
      <c r="J314" s="21" t="n">
        <f aca="false">SUM(J311:J313)</f>
        <v>55818.75</v>
      </c>
      <c r="K314" s="21" t="n">
        <f aca="false">SUM(K311:K313)</f>
        <v>55818.75</v>
      </c>
      <c r="L314" s="21" t="n">
        <f aca="false">SUM(L311:L313)</f>
        <v>55818.75</v>
      </c>
      <c r="M314" s="21" t="n">
        <f aca="false">SUM(M311:M313)</f>
        <v>55818.75</v>
      </c>
      <c r="N314" s="21" t="n">
        <f aca="false">SUM(N311:N313)</f>
        <v>55818.75</v>
      </c>
      <c r="O314" s="21" t="n">
        <f aca="false">SUM(O311:O313)</f>
        <v>55818.75</v>
      </c>
      <c r="P314" s="21" t="n">
        <f aca="false">SUM(P311:P313)</f>
        <v>55818.75</v>
      </c>
      <c r="Q314" s="21" t="n">
        <f aca="false">SUM(Q311:Q313)</f>
        <v>55818.75</v>
      </c>
      <c r="R314" s="22" t="n">
        <f aca="false">SUM(R311:R313)</f>
        <v>55818.75</v>
      </c>
      <c r="S314" s="21" t="n">
        <f aca="false">SUM(S311:S313)</f>
        <v>670075</v>
      </c>
    </row>
    <row r="315" customFormat="false" ht="14.1" hidden="false" customHeight="true" outlineLevel="0" collapsed="false">
      <c r="C315" s="23"/>
    </row>
    <row r="316" customFormat="false" ht="14.1" hidden="false" customHeight="true" outlineLevel="0" collapsed="false">
      <c r="A316" s="1" t="n">
        <f aca="false">+A310+1</f>
        <v>10</v>
      </c>
      <c r="B316" s="31"/>
      <c r="C316" s="17" t="s">
        <v>110</v>
      </c>
    </row>
    <row r="317" customFormat="false" ht="14.1" hidden="false" customHeight="true" outlineLevel="0" collapsed="false">
      <c r="C317" s="9" t="str">
        <f aca="false">C311</f>
        <v>Debt Reserve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9" t="n">
        <v>0</v>
      </c>
      <c r="S317" s="18" t="n">
        <f aca="false">SUM(G317:R317)</f>
        <v>0</v>
      </c>
    </row>
    <row r="318" customFormat="false" ht="14.1" hidden="false" customHeight="true" outlineLevel="0" collapsed="false">
      <c r="C318" s="9" t="str">
        <f aca="false">C312</f>
        <v>Treasury Fee</v>
      </c>
      <c r="G318" s="20" t="n">
        <v>250</v>
      </c>
      <c r="S318" s="18" t="n">
        <f aca="false">SUM(G318:R318)</f>
        <v>250</v>
      </c>
    </row>
    <row r="319" customFormat="false" ht="14.1" hidden="false" customHeight="true" outlineLevel="0" collapsed="false">
      <c r="C319" s="9" t="str">
        <f aca="false">C313</f>
        <v>Intercept</v>
      </c>
      <c r="G319" s="18" t="n">
        <f aca="false">7083.33+24665.63</f>
        <v>31748.96</v>
      </c>
      <c r="H319" s="18" t="n">
        <f aca="false">7083.33+24665.63</f>
        <v>31748.96</v>
      </c>
      <c r="I319" s="18" t="n">
        <f aca="false">7083.33+24665.63</f>
        <v>31748.96</v>
      </c>
      <c r="J319" s="18" t="n">
        <f aca="false">7083.33+24665.63</f>
        <v>31748.96</v>
      </c>
      <c r="K319" s="18" t="n">
        <f aca="false">7083.33+24665.63</f>
        <v>31748.96</v>
      </c>
      <c r="L319" s="18" t="n">
        <f aca="false">7083.33+24665.63</f>
        <v>31748.96</v>
      </c>
      <c r="M319" s="18" t="n">
        <f aca="false">7083.33+24665.63</f>
        <v>31748.96</v>
      </c>
      <c r="N319" s="18" t="n">
        <f aca="false">7083.33+24665.63</f>
        <v>31748.96</v>
      </c>
      <c r="O319" s="18" t="n">
        <f aca="false">7083.33+24665.63</f>
        <v>31748.96</v>
      </c>
      <c r="P319" s="18" t="n">
        <f aca="false">7500+24187.5</f>
        <v>31687.5</v>
      </c>
      <c r="Q319" s="18" t="n">
        <f aca="false">7500+24187.5</f>
        <v>31687.5</v>
      </c>
      <c r="R319" s="19" t="n">
        <f aca="false">7500+24187.5</f>
        <v>31687.5</v>
      </c>
      <c r="S319" s="18" t="n">
        <f aca="false">SUM(G319:R319)</f>
        <v>380803.14</v>
      </c>
    </row>
    <row r="320" customFormat="false" ht="14.1" hidden="false" customHeight="true" outlineLevel="0" collapsed="false">
      <c r="C320" s="12" t="s">
        <v>111</v>
      </c>
      <c r="G320" s="21" t="n">
        <f aca="false">SUM(G317:G319)</f>
        <v>31998.96</v>
      </c>
      <c r="H320" s="21" t="n">
        <f aca="false">SUM(H317:H319)</f>
        <v>31748.96</v>
      </c>
      <c r="I320" s="21" t="n">
        <f aca="false">SUM(I317:I319)</f>
        <v>31748.96</v>
      </c>
      <c r="J320" s="21" t="n">
        <f aca="false">SUM(J317:J319)</f>
        <v>31748.96</v>
      </c>
      <c r="K320" s="21" t="n">
        <f aca="false">SUM(K317:K319)</f>
        <v>31748.96</v>
      </c>
      <c r="L320" s="21" t="n">
        <f aca="false">SUM(L317:L319)</f>
        <v>31748.96</v>
      </c>
      <c r="M320" s="21" t="n">
        <f aca="false">SUM(M317:M319)</f>
        <v>31748.96</v>
      </c>
      <c r="N320" s="21" t="n">
        <f aca="false">SUM(N317:N319)</f>
        <v>31748.96</v>
      </c>
      <c r="O320" s="21" t="n">
        <f aca="false">SUM(O317:O319)</f>
        <v>31748.96</v>
      </c>
      <c r="P320" s="21" t="n">
        <f aca="false">SUM(P317:P319)</f>
        <v>31687.5</v>
      </c>
      <c r="Q320" s="21" t="n">
        <f aca="false">SUM(Q317:Q319)</f>
        <v>31687.5</v>
      </c>
      <c r="R320" s="22" t="n">
        <f aca="false">SUM(R317:R319)</f>
        <v>31687.5</v>
      </c>
      <c r="S320" s="21" t="n">
        <f aca="false">SUM(S317:S319)</f>
        <v>381053.14</v>
      </c>
    </row>
    <row r="321" customFormat="false" ht="14.1" hidden="false" customHeight="true" outlineLevel="0" collapsed="false">
      <c r="C321" s="23"/>
    </row>
    <row r="322" customFormat="false" ht="14.1" hidden="false" customHeight="true" outlineLevel="0" collapsed="false">
      <c r="B322" s="10" t="s">
        <v>3</v>
      </c>
      <c r="C322" s="11" t="s">
        <v>112</v>
      </c>
    </row>
    <row r="323" customFormat="false" ht="14.1" hidden="false" customHeight="true" outlineLevel="0" collapsed="false">
      <c r="C323" s="9" t="str">
        <f aca="false">C317</f>
        <v>Debt Reserve</v>
      </c>
    </row>
    <row r="324" customFormat="false" ht="14.1" hidden="false" customHeight="true" outlineLevel="0" collapsed="false">
      <c r="C324" s="9" t="str">
        <f aca="false">C318</f>
        <v>Treasury Fee</v>
      </c>
    </row>
    <row r="325" customFormat="false" ht="14.1" hidden="false" customHeight="true" outlineLevel="0" collapsed="false">
      <c r="C325" s="9" t="str">
        <f aca="false">C319</f>
        <v>Intercept</v>
      </c>
    </row>
    <row r="326" customFormat="false" ht="14.1" hidden="false" customHeight="true" outlineLevel="0" collapsed="false">
      <c r="C326" s="12" t="s">
        <v>113</v>
      </c>
    </row>
    <row r="327" customFormat="false" ht="14.1" hidden="false" customHeight="true" outlineLevel="0" collapsed="false">
      <c r="C327" s="23"/>
    </row>
    <row r="328" customFormat="false" ht="14.1" hidden="false" customHeight="true" outlineLevel="0" collapsed="false">
      <c r="B328" s="10" t="s">
        <v>3</v>
      </c>
      <c r="C328" s="11" t="s">
        <v>114</v>
      </c>
    </row>
    <row r="329" customFormat="false" ht="14.1" hidden="false" customHeight="true" outlineLevel="0" collapsed="false">
      <c r="C329" s="9" t="str">
        <f aca="false">C323</f>
        <v>Debt Reserve</v>
      </c>
      <c r="S329" s="0"/>
    </row>
    <row r="330" customFormat="false" ht="14.1" hidden="false" customHeight="true" outlineLevel="0" collapsed="false">
      <c r="C330" s="9" t="str">
        <f aca="false">C324</f>
        <v>Treasury Fee</v>
      </c>
      <c r="S330" s="0"/>
    </row>
    <row r="331" customFormat="false" ht="14.1" hidden="false" customHeight="true" outlineLevel="0" collapsed="false">
      <c r="C331" s="9" t="str">
        <f aca="false">C325</f>
        <v>Intercept</v>
      </c>
      <c r="S331" s="0"/>
    </row>
    <row r="332" customFormat="false" ht="14.1" hidden="false" customHeight="true" outlineLevel="0" collapsed="false">
      <c r="C332" s="12" t="s">
        <v>115</v>
      </c>
      <c r="S332" s="0"/>
    </row>
    <row r="333" customFormat="false" ht="14.1" hidden="false" customHeight="true" outlineLevel="0" collapsed="false">
      <c r="C333" s="23"/>
    </row>
    <row r="334" customFormat="false" ht="14.1" hidden="false" customHeight="true" outlineLevel="0" collapsed="false">
      <c r="B334" s="10" t="s">
        <v>3</v>
      </c>
      <c r="C334" s="11" t="s">
        <v>116</v>
      </c>
    </row>
    <row r="335" customFormat="false" ht="14.1" hidden="false" customHeight="true" outlineLevel="0" collapsed="false">
      <c r="C335" s="9" t="str">
        <f aca="false">C329</f>
        <v>Debt Reserve</v>
      </c>
      <c r="S335" s="0"/>
    </row>
    <row r="336" customFormat="false" ht="14.1" hidden="false" customHeight="true" outlineLevel="0" collapsed="false">
      <c r="C336" s="9" t="str">
        <f aca="false">C330</f>
        <v>Treasury Fee</v>
      </c>
      <c r="S336" s="0"/>
    </row>
    <row r="337" customFormat="false" ht="14.1" hidden="false" customHeight="true" outlineLevel="0" collapsed="false">
      <c r="C337" s="9" t="str">
        <f aca="false">C331</f>
        <v>Intercept</v>
      </c>
      <c r="S337" s="0"/>
    </row>
    <row r="338" customFormat="false" ht="14.1" hidden="false" customHeight="true" outlineLevel="0" collapsed="false">
      <c r="C338" s="12" t="s">
        <v>117</v>
      </c>
      <c r="S338" s="0"/>
    </row>
    <row r="339" customFormat="false" ht="14.1" hidden="false" customHeight="true" outlineLevel="0" collapsed="false">
      <c r="C339" s="23"/>
    </row>
    <row r="340" customFormat="false" ht="14.1" hidden="false" customHeight="true" outlineLevel="0" collapsed="false">
      <c r="A340" s="1" t="n">
        <f aca="false">+A316+1</f>
        <v>11</v>
      </c>
      <c r="B340" s="31"/>
      <c r="C340" s="17" t="s">
        <v>118</v>
      </c>
    </row>
    <row r="341" customFormat="false" ht="14.1" hidden="false" customHeight="true" outlineLevel="0" collapsed="false">
      <c r="C341" s="9" t="str">
        <f aca="false">C335</f>
        <v>Debt Reserve</v>
      </c>
      <c r="G341" s="18" t="n">
        <v>512.08</v>
      </c>
      <c r="H341" s="18" t="n">
        <v>512.08</v>
      </c>
      <c r="I341" s="18" t="n">
        <v>512.08</v>
      </c>
      <c r="J341" s="18" t="n">
        <v>512.08</v>
      </c>
      <c r="K341" s="18" t="n">
        <v>512.08</v>
      </c>
      <c r="L341" s="18" t="n">
        <v>512.08</v>
      </c>
      <c r="M341" s="18" t="n">
        <v>512.08</v>
      </c>
      <c r="N341" s="18" t="n">
        <v>512.08</v>
      </c>
      <c r="O341" s="18" t="n">
        <v>512.08</v>
      </c>
      <c r="P341" s="18" t="n">
        <v>512.08</v>
      </c>
      <c r="Q341" s="18" t="n">
        <v>512.08</v>
      </c>
      <c r="R341" s="19" t="n">
        <v>512.08</v>
      </c>
      <c r="S341" s="18" t="n">
        <f aca="false">SUM(G341:R341)</f>
        <v>6144.96</v>
      </c>
    </row>
    <row r="342" customFormat="false" ht="14.1" hidden="false" customHeight="true" outlineLevel="0" collapsed="false">
      <c r="C342" s="9" t="str">
        <f aca="false">C336</f>
        <v>Treasury Fee</v>
      </c>
      <c r="G342" s="20" t="n">
        <v>250</v>
      </c>
      <c r="S342" s="18" t="n">
        <f aca="false">SUM(G342:R342)</f>
        <v>250</v>
      </c>
    </row>
    <row r="343" customFormat="false" ht="14.1" hidden="false" customHeight="true" outlineLevel="0" collapsed="false">
      <c r="C343" s="9" t="str">
        <f aca="false">C337</f>
        <v>Intercept</v>
      </c>
      <c r="G343" s="18" t="n">
        <v>28804.69</v>
      </c>
      <c r="H343" s="18" t="n">
        <v>28804.69</v>
      </c>
      <c r="I343" s="18" t="n">
        <v>28804.69</v>
      </c>
      <c r="J343" s="18" t="n">
        <v>28804.69</v>
      </c>
      <c r="K343" s="18" t="n">
        <v>28804.69</v>
      </c>
      <c r="L343" s="18" t="n">
        <v>28804.69</v>
      </c>
      <c r="M343" s="18" t="n">
        <v>28804.69</v>
      </c>
      <c r="N343" s="18" t="n">
        <v>28804.69</v>
      </c>
      <c r="O343" s="18" t="n">
        <v>28804.69</v>
      </c>
      <c r="P343" s="18" t="n">
        <v>28804.69</v>
      </c>
      <c r="Q343" s="18" t="n">
        <v>28804.69</v>
      </c>
      <c r="R343" s="19" t="n">
        <v>28804.69</v>
      </c>
      <c r="S343" s="18" t="n">
        <f aca="false">SUM(G343:R343)</f>
        <v>345656.28</v>
      </c>
    </row>
    <row r="344" customFormat="false" ht="14.1" hidden="false" customHeight="true" outlineLevel="0" collapsed="false">
      <c r="C344" s="12" t="s">
        <v>35</v>
      </c>
      <c r="G344" s="21" t="n">
        <f aca="false">SUM(G341:G343)</f>
        <v>29566.77</v>
      </c>
      <c r="H344" s="21" t="n">
        <f aca="false">SUM(H341:H343)</f>
        <v>29316.77</v>
      </c>
      <c r="I344" s="21" t="n">
        <f aca="false">SUM(I341:I343)</f>
        <v>29316.77</v>
      </c>
      <c r="J344" s="21" t="n">
        <f aca="false">SUM(J341:J343)</f>
        <v>29316.77</v>
      </c>
      <c r="K344" s="21" t="n">
        <f aca="false">SUM(K341:K343)</f>
        <v>29316.77</v>
      </c>
      <c r="L344" s="21" t="n">
        <f aca="false">SUM(L341:L343)</f>
        <v>29316.77</v>
      </c>
      <c r="M344" s="21" t="n">
        <f aca="false">SUM(M341:M343)</f>
        <v>29316.77</v>
      </c>
      <c r="N344" s="21" t="n">
        <f aca="false">SUM(N341:N343)</f>
        <v>29316.77</v>
      </c>
      <c r="O344" s="21" t="n">
        <f aca="false">SUM(O341:O343)</f>
        <v>29316.77</v>
      </c>
      <c r="P344" s="21" t="n">
        <f aca="false">SUM(P341:P343)</f>
        <v>29316.77</v>
      </c>
      <c r="Q344" s="21" t="n">
        <f aca="false">SUM(Q341:Q343)</f>
        <v>29316.77</v>
      </c>
      <c r="R344" s="22" t="n">
        <f aca="false">SUM(R341:R343)</f>
        <v>29316.77</v>
      </c>
      <c r="S344" s="21" t="n">
        <f aca="false">SUM(S341:S343)</f>
        <v>352051.24</v>
      </c>
    </row>
    <row r="345" customFormat="false" ht="14.1" hidden="false" customHeight="true" outlineLevel="0" collapsed="false">
      <c r="C345" s="23"/>
    </row>
    <row r="346" customFormat="false" ht="14.1" hidden="false" customHeight="true" outlineLevel="0" collapsed="false">
      <c r="B346" s="10" t="s">
        <v>3</v>
      </c>
      <c r="C346" s="11" t="s">
        <v>119</v>
      </c>
    </row>
    <row r="347" customFormat="false" ht="14.1" hidden="false" customHeight="true" outlineLevel="0" collapsed="false">
      <c r="C347" s="9" t="str">
        <f aca="false">C341</f>
        <v>Debt Reserve</v>
      </c>
      <c r="S347" s="0"/>
    </row>
    <row r="348" customFormat="false" ht="14.1" hidden="false" customHeight="true" outlineLevel="0" collapsed="false">
      <c r="C348" s="9" t="str">
        <f aca="false">C342</f>
        <v>Treasury Fee</v>
      </c>
      <c r="S348" s="0"/>
    </row>
    <row r="349" customFormat="false" ht="14.1" hidden="false" customHeight="true" outlineLevel="0" collapsed="false">
      <c r="C349" s="9" t="str">
        <f aca="false">C343</f>
        <v>Intercept</v>
      </c>
      <c r="S349" s="0"/>
    </row>
    <row r="350" customFormat="false" ht="14.1" hidden="false" customHeight="true" outlineLevel="0" collapsed="false">
      <c r="C350" s="12" t="s">
        <v>120</v>
      </c>
      <c r="S350" s="0"/>
    </row>
    <row r="351" customFormat="false" ht="14.1" hidden="false" customHeight="true" outlineLevel="0" collapsed="false">
      <c r="C351" s="23"/>
    </row>
    <row r="352" customFormat="false" ht="14.1" hidden="false" customHeight="true" outlineLevel="0" collapsed="false">
      <c r="B352" s="10" t="s">
        <v>3</v>
      </c>
      <c r="C352" s="11" t="s">
        <v>121</v>
      </c>
    </row>
    <row r="353" customFormat="false" ht="14.1" hidden="false" customHeight="true" outlineLevel="0" collapsed="false">
      <c r="C353" s="9" t="str">
        <f aca="false">C347</f>
        <v>Debt Reserve</v>
      </c>
      <c r="S353" s="0"/>
    </row>
    <row r="354" customFormat="false" ht="14.1" hidden="false" customHeight="true" outlineLevel="0" collapsed="false">
      <c r="C354" s="9" t="str">
        <f aca="false">C348</f>
        <v>Treasury Fee</v>
      </c>
      <c r="S354" s="0"/>
    </row>
    <row r="355" customFormat="false" ht="14.1" hidden="false" customHeight="true" outlineLevel="0" collapsed="false">
      <c r="C355" s="9" t="str">
        <f aca="false">C349</f>
        <v>Intercept</v>
      </c>
      <c r="S355" s="0"/>
    </row>
    <row r="356" customFormat="false" ht="14.1" hidden="false" customHeight="true" outlineLevel="0" collapsed="false">
      <c r="C356" s="12" t="s">
        <v>122</v>
      </c>
      <c r="S356" s="0"/>
    </row>
    <row r="357" customFormat="false" ht="14.1" hidden="false" customHeight="true" outlineLevel="0" collapsed="false">
      <c r="C357" s="23"/>
    </row>
    <row r="358" customFormat="false" ht="14.1" hidden="false" customHeight="true" outlineLevel="0" collapsed="false">
      <c r="B358" s="10" t="s">
        <v>3</v>
      </c>
      <c r="C358" s="11" t="s">
        <v>123</v>
      </c>
    </row>
    <row r="359" customFormat="false" ht="14.1" hidden="false" customHeight="true" outlineLevel="0" collapsed="false">
      <c r="C359" s="9" t="str">
        <f aca="false">C353</f>
        <v>Debt Reserve</v>
      </c>
    </row>
    <row r="360" customFormat="false" ht="14.1" hidden="false" customHeight="true" outlineLevel="0" collapsed="false">
      <c r="C360" s="9" t="str">
        <f aca="false">C354</f>
        <v>Treasury Fee</v>
      </c>
    </row>
    <row r="361" customFormat="false" ht="14.1" hidden="false" customHeight="true" outlineLevel="0" collapsed="false">
      <c r="C361" s="9" t="str">
        <f aca="false">C355</f>
        <v>Intercept</v>
      </c>
    </row>
    <row r="362" customFormat="false" ht="14.1" hidden="false" customHeight="true" outlineLevel="0" collapsed="false">
      <c r="C362" s="12" t="s">
        <v>124</v>
      </c>
    </row>
    <row r="363" customFormat="false" ht="14.1" hidden="false" customHeight="true" outlineLevel="0" collapsed="false">
      <c r="C363" s="23"/>
    </row>
    <row r="364" customFormat="false" ht="14.1" hidden="false" customHeight="true" outlineLevel="0" collapsed="false">
      <c r="B364" s="10" t="s">
        <v>3</v>
      </c>
      <c r="C364" s="11" t="s">
        <v>125</v>
      </c>
    </row>
    <row r="365" customFormat="false" ht="14.1" hidden="false" customHeight="true" outlineLevel="0" collapsed="false">
      <c r="A365" s="15"/>
      <c r="B365" s="15"/>
      <c r="C365" s="9" t="str">
        <f aca="false">C359</f>
        <v>Debt Reserve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</row>
    <row r="366" customFormat="false" ht="14.1" hidden="false" customHeight="true" outlineLevel="0" collapsed="false">
      <c r="C366" s="9" t="str">
        <f aca="false">C360</f>
        <v>Treasury Fee</v>
      </c>
    </row>
    <row r="367" customFormat="false" ht="14.1" hidden="false" customHeight="true" outlineLevel="0" collapsed="false">
      <c r="C367" s="9" t="str">
        <f aca="false">C361</f>
        <v>Intercept</v>
      </c>
    </row>
    <row r="368" customFormat="false" ht="14.1" hidden="false" customHeight="true" outlineLevel="0" collapsed="false">
      <c r="C368" s="12" t="s">
        <v>126</v>
      </c>
    </row>
    <row r="369" customFormat="false" ht="14.1" hidden="false" customHeight="true" outlineLevel="0" collapsed="false">
      <c r="C369" s="23"/>
    </row>
    <row r="370" customFormat="false" ht="14.1" hidden="false" customHeight="true" outlineLevel="0" collapsed="false">
      <c r="B370" s="10" t="s">
        <v>3</v>
      </c>
      <c r="C370" s="11" t="s">
        <v>127</v>
      </c>
    </row>
    <row r="371" customFormat="false" ht="14.1" hidden="false" customHeight="true" outlineLevel="0" collapsed="false">
      <c r="A371" s="15"/>
      <c r="B371" s="15"/>
      <c r="C371" s="9" t="str">
        <f aca="false">C365</f>
        <v>Debt Reserve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</row>
    <row r="372" customFormat="false" ht="14.1" hidden="false" customHeight="true" outlineLevel="0" collapsed="false">
      <c r="C372" s="9" t="str">
        <f aca="false">C366</f>
        <v>Treasury Fee</v>
      </c>
    </row>
    <row r="373" customFormat="false" ht="14.1" hidden="false" customHeight="true" outlineLevel="0" collapsed="false">
      <c r="C373" s="9" t="str">
        <f aca="false">C367</f>
        <v>Intercept</v>
      </c>
    </row>
    <row r="374" customFormat="false" ht="14.1" hidden="false" customHeight="true" outlineLevel="0" collapsed="false">
      <c r="C374" s="12" t="s">
        <v>102</v>
      </c>
    </row>
    <row r="375" customFormat="false" ht="14.1" hidden="false" customHeight="true" outlineLevel="0" collapsed="false">
      <c r="C375" s="23"/>
    </row>
    <row r="376" customFormat="false" ht="14.1" hidden="false" customHeight="true" outlineLevel="0" collapsed="false">
      <c r="A376" s="1" t="n">
        <f aca="false">A340+1</f>
        <v>12</v>
      </c>
      <c r="B376" s="31"/>
      <c r="C376" s="17" t="s">
        <v>128</v>
      </c>
    </row>
    <row r="377" customFormat="false" ht="14.1" hidden="false" customHeight="true" outlineLevel="0" collapsed="false">
      <c r="A377" s="15"/>
      <c r="B377" s="15"/>
      <c r="C377" s="9" t="str">
        <f aca="false">C371</f>
        <v>Debt Reserve</v>
      </c>
      <c r="G377" s="18" t="n">
        <v>578.75</v>
      </c>
      <c r="H377" s="18" t="n">
        <v>578.75</v>
      </c>
      <c r="I377" s="18" t="n">
        <v>578.75</v>
      </c>
      <c r="J377" s="18" t="n">
        <v>565.42</v>
      </c>
      <c r="K377" s="18" t="n">
        <v>565.42</v>
      </c>
      <c r="L377" s="18" t="n">
        <v>565.42</v>
      </c>
      <c r="M377" s="18" t="n">
        <v>565.42</v>
      </c>
      <c r="N377" s="18" t="n">
        <v>565.42</v>
      </c>
      <c r="O377" s="18" t="n">
        <v>565.42</v>
      </c>
      <c r="P377" s="18" t="n">
        <v>565.42</v>
      </c>
      <c r="Q377" s="18" t="n">
        <v>565.42</v>
      </c>
      <c r="R377" s="19" t="n">
        <v>565.42</v>
      </c>
      <c r="S377" s="18" t="n">
        <f aca="false">SUM(G377:R377)</f>
        <v>6825.03</v>
      </c>
    </row>
    <row r="378" customFormat="false" ht="14.1" hidden="false" customHeight="true" outlineLevel="0" collapsed="false">
      <c r="C378" s="9" t="str">
        <f aca="false">C372</f>
        <v>Treasury Fee</v>
      </c>
      <c r="G378" s="20" t="n">
        <v>250</v>
      </c>
      <c r="S378" s="18" t="n">
        <f aca="false">SUM(G378:R378)</f>
        <v>250</v>
      </c>
    </row>
    <row r="379" customFormat="false" ht="14.1" hidden="false" customHeight="true" outlineLevel="0" collapsed="false">
      <c r="C379" s="9" t="str">
        <f aca="false">C373</f>
        <v>Intercept</v>
      </c>
      <c r="G379" s="18" t="n">
        <f aca="false">13750+27516.67</f>
        <v>41266.67</v>
      </c>
      <c r="H379" s="18" t="n">
        <f aca="false">13750+27516.67</f>
        <v>41266.67</v>
      </c>
      <c r="I379" s="18" t="n">
        <f aca="false">13750+27516.67</f>
        <v>41266.67</v>
      </c>
      <c r="J379" s="18" t="n">
        <f aca="false">13750+27516.67</f>
        <v>41266.67</v>
      </c>
      <c r="K379" s="18" t="n">
        <f aca="false">13750+27516.67</f>
        <v>41266.67</v>
      </c>
      <c r="L379" s="18" t="n">
        <f aca="false">13750+27516.67</f>
        <v>41266.67</v>
      </c>
      <c r="M379" s="18" t="n">
        <f aca="false">13750+27516.67</f>
        <v>41266.67</v>
      </c>
      <c r="N379" s="18" t="n">
        <f aca="false">13750+27516.67</f>
        <v>41266.67</v>
      </c>
      <c r="O379" s="18" t="n">
        <f aca="false">13750+27516.67</f>
        <v>41266.67</v>
      </c>
      <c r="P379" s="18" t="n">
        <f aca="false">13750+27516.67</f>
        <v>41266.67</v>
      </c>
      <c r="Q379" s="18" t="n">
        <f aca="false">13750+27516.67</f>
        <v>41266.67</v>
      </c>
      <c r="R379" s="19" t="n">
        <f aca="false">13750+27516.67</f>
        <v>41266.67</v>
      </c>
      <c r="S379" s="18" t="n">
        <f aca="false">SUM(G379:R379)</f>
        <v>495200.04</v>
      </c>
    </row>
    <row r="380" customFormat="false" ht="14.1" hidden="false" customHeight="true" outlineLevel="0" collapsed="false">
      <c r="C380" s="12" t="s">
        <v>129</v>
      </c>
      <c r="G380" s="21" t="n">
        <f aca="false">SUM(G377:G379)</f>
        <v>42095.42</v>
      </c>
      <c r="H380" s="21" t="n">
        <f aca="false">SUM(H377:H379)</f>
        <v>41845.42</v>
      </c>
      <c r="I380" s="21" t="n">
        <f aca="false">SUM(I377:I379)</f>
        <v>41845.42</v>
      </c>
      <c r="J380" s="21" t="n">
        <f aca="false">SUM(J377:J379)</f>
        <v>41832.09</v>
      </c>
      <c r="K380" s="21" t="n">
        <f aca="false">SUM(K377:K379)</f>
        <v>41832.09</v>
      </c>
      <c r="L380" s="21" t="n">
        <f aca="false">SUM(L377:L379)</f>
        <v>41832.09</v>
      </c>
      <c r="M380" s="21" t="n">
        <f aca="false">SUM(M377:M379)</f>
        <v>41832.09</v>
      </c>
      <c r="N380" s="21" t="n">
        <f aca="false">SUM(N377:N379)</f>
        <v>41832.09</v>
      </c>
      <c r="O380" s="21" t="n">
        <f aca="false">SUM(O377:O379)</f>
        <v>41832.09</v>
      </c>
      <c r="P380" s="21" t="n">
        <f aca="false">SUM(P377:P379)</f>
        <v>41832.09</v>
      </c>
      <c r="Q380" s="21" t="n">
        <f aca="false">SUM(Q377:Q379)</f>
        <v>41832.09</v>
      </c>
      <c r="R380" s="22" t="n">
        <f aca="false">SUM(R377:R379)</f>
        <v>41832.09</v>
      </c>
      <c r="S380" s="21" t="n">
        <f aca="false">SUM(S377:S379)</f>
        <v>502275.07</v>
      </c>
    </row>
    <row r="381" customFormat="false" ht="14.1" hidden="false" customHeight="true" outlineLevel="0" collapsed="false">
      <c r="C381" s="23"/>
    </row>
    <row r="382" customFormat="false" ht="14.1" hidden="false" customHeight="true" outlineLevel="0" collapsed="false">
      <c r="A382" s="1" t="n">
        <f aca="false">+A376+1</f>
        <v>13</v>
      </c>
      <c r="B382" s="29" t="s">
        <v>107</v>
      </c>
      <c r="C382" s="30" t="s">
        <v>130</v>
      </c>
    </row>
    <row r="383" customFormat="false" ht="14.1" hidden="false" customHeight="true" outlineLevel="0" collapsed="false">
      <c r="A383" s="15"/>
      <c r="B383" s="15"/>
      <c r="C383" s="9" t="str">
        <f aca="false">C377</f>
        <v>Debt Reserve</v>
      </c>
      <c r="G383" s="18" t="n">
        <v>966.25</v>
      </c>
      <c r="H383" s="18" t="n">
        <v>966.25</v>
      </c>
      <c r="I383" s="18" t="n">
        <v>966.25</v>
      </c>
      <c r="J383" s="18" t="n">
        <v>966.25</v>
      </c>
      <c r="K383" s="18" t="n">
        <v>966.25</v>
      </c>
      <c r="L383" s="18" t="n">
        <v>966.25</v>
      </c>
      <c r="M383" s="18" t="n">
        <v>944.58</v>
      </c>
      <c r="N383" s="18" t="n">
        <v>944.58</v>
      </c>
      <c r="O383" s="18" t="n">
        <v>944.58</v>
      </c>
      <c r="P383" s="18" t="n">
        <v>944.58</v>
      </c>
      <c r="Q383" s="18" t="n">
        <v>944.58</v>
      </c>
      <c r="R383" s="19" t="n">
        <v>944.58</v>
      </c>
      <c r="S383" s="18" t="n">
        <f aca="false">SUM(G383:R383)</f>
        <v>11464.98</v>
      </c>
    </row>
    <row r="384" customFormat="false" ht="14.1" hidden="false" customHeight="true" outlineLevel="0" collapsed="false">
      <c r="C384" s="9" t="str">
        <f aca="false">C378</f>
        <v>Treasury Fee</v>
      </c>
      <c r="G384" s="20" t="n">
        <v>250</v>
      </c>
      <c r="S384" s="18" t="n">
        <f aca="false">SUM(G384:R384)</f>
        <v>250</v>
      </c>
    </row>
    <row r="385" customFormat="false" ht="14.1" hidden="false" customHeight="true" outlineLevel="0" collapsed="false">
      <c r="C385" s="9" t="str">
        <f aca="false">C379</f>
        <v>Intercept</v>
      </c>
      <c r="G385" s="18" t="n">
        <f aca="false">21666.67+48625</f>
        <v>70291.67</v>
      </c>
      <c r="H385" s="18" t="n">
        <f aca="false">21666.67+48625</f>
        <v>70291.67</v>
      </c>
      <c r="I385" s="18" t="n">
        <f aca="false">21666.67+48625</f>
        <v>70291.67</v>
      </c>
      <c r="J385" s="18" t="n">
        <f aca="false">21666.67+48625</f>
        <v>70291.67</v>
      </c>
      <c r="K385" s="18" t="n">
        <f aca="false">21666.67+48625</f>
        <v>70291.67</v>
      </c>
      <c r="L385" s="18" t="n">
        <f aca="false">22500+47677.08</f>
        <v>70177.08</v>
      </c>
      <c r="M385" s="18" t="n">
        <f aca="false">22500+47677.08</f>
        <v>70177.08</v>
      </c>
      <c r="N385" s="18" t="n">
        <f aca="false">22500+47677.08</f>
        <v>70177.08</v>
      </c>
      <c r="O385" s="18" t="n">
        <f aca="false">22500+47677.08</f>
        <v>70177.08</v>
      </c>
      <c r="P385" s="18" t="n">
        <f aca="false">22500+47677.08</f>
        <v>70177.08</v>
      </c>
      <c r="Q385" s="18" t="n">
        <f aca="false">22500+47677.08</f>
        <v>70177.08</v>
      </c>
      <c r="R385" s="19" t="n">
        <f aca="false">22500+47677.08</f>
        <v>70177.08</v>
      </c>
      <c r="S385" s="18" t="n">
        <f aca="false">SUM(G385:R385)</f>
        <v>842697.91</v>
      </c>
    </row>
    <row r="386" customFormat="false" ht="14.1" hidden="false" customHeight="true" outlineLevel="0" collapsed="false">
      <c r="C386" s="12" t="s">
        <v>131</v>
      </c>
      <c r="G386" s="21" t="n">
        <f aca="false">SUM(G383:G385)</f>
        <v>71507.92</v>
      </c>
      <c r="H386" s="21" t="n">
        <f aca="false">SUM(H383:H385)</f>
        <v>71257.92</v>
      </c>
      <c r="I386" s="21" t="n">
        <f aca="false">SUM(I383:I385)</f>
        <v>71257.92</v>
      </c>
      <c r="J386" s="21" t="n">
        <f aca="false">SUM(J383:J385)</f>
        <v>71257.92</v>
      </c>
      <c r="K386" s="21" t="n">
        <f aca="false">SUM(K383:K385)</f>
        <v>71257.92</v>
      </c>
      <c r="L386" s="21" t="n">
        <f aca="false">SUM(L383:L385)</f>
        <v>71143.33</v>
      </c>
      <c r="M386" s="21" t="n">
        <f aca="false">SUM(M383:M385)</f>
        <v>71121.66</v>
      </c>
      <c r="N386" s="21" t="n">
        <f aca="false">SUM(N383:N385)</f>
        <v>71121.66</v>
      </c>
      <c r="O386" s="21" t="n">
        <f aca="false">SUM(O383:O385)</f>
        <v>71121.66</v>
      </c>
      <c r="P386" s="21" t="n">
        <f aca="false">SUM(P383:P385)</f>
        <v>71121.66</v>
      </c>
      <c r="Q386" s="21" t="n">
        <f aca="false">SUM(Q383:Q385)</f>
        <v>71121.66</v>
      </c>
      <c r="R386" s="22" t="n">
        <f aca="false">SUM(R383:R385)</f>
        <v>71121.66</v>
      </c>
      <c r="S386" s="21" t="n">
        <f aca="false">SUM(S383:S385)</f>
        <v>854412.89</v>
      </c>
    </row>
    <row r="387" customFormat="false" ht="14.1" hidden="false" customHeight="true" outlineLevel="0" collapsed="false">
      <c r="C387" s="23"/>
    </row>
    <row r="388" customFormat="false" ht="14.1" hidden="false" customHeight="true" outlineLevel="0" collapsed="false">
      <c r="A388" s="1" t="n">
        <f aca="false">+A382+1</f>
        <v>14</v>
      </c>
      <c r="B388" s="29" t="s">
        <v>107</v>
      </c>
      <c r="C388" s="30" t="s">
        <v>132</v>
      </c>
    </row>
    <row r="389" customFormat="false" ht="14.1" hidden="false" customHeight="true" outlineLevel="0" collapsed="false">
      <c r="A389" s="15"/>
      <c r="B389" s="15"/>
      <c r="C389" s="9" t="str">
        <f aca="false">C383</f>
        <v>Debt Reserve</v>
      </c>
      <c r="G389" s="18" t="n">
        <v>901.25</v>
      </c>
      <c r="H389" s="18" t="n">
        <v>901.25</v>
      </c>
      <c r="I389" s="18" t="n">
        <v>901.25</v>
      </c>
      <c r="J389" s="18" t="n">
        <v>901.25</v>
      </c>
      <c r="K389" s="18" t="n">
        <v>901.25</v>
      </c>
      <c r="L389" s="18" t="n">
        <v>901.25</v>
      </c>
      <c r="M389" s="18" t="n">
        <v>901.25</v>
      </c>
      <c r="N389" s="18" t="n">
        <v>901.25</v>
      </c>
      <c r="O389" s="18" t="n">
        <v>881.25</v>
      </c>
      <c r="P389" s="18" t="n">
        <v>881.25</v>
      </c>
      <c r="Q389" s="18" t="n">
        <v>881.25</v>
      </c>
      <c r="R389" s="19" t="n">
        <v>881.25</v>
      </c>
      <c r="S389" s="18" t="n">
        <f aca="false">SUM(G389:R389)</f>
        <v>10735</v>
      </c>
    </row>
    <row r="390" customFormat="false" ht="14.1" hidden="false" customHeight="true" outlineLevel="0" collapsed="false">
      <c r="C390" s="9" t="str">
        <f aca="false">C384</f>
        <v>Treasury Fee</v>
      </c>
      <c r="G390" s="20" t="n">
        <v>250</v>
      </c>
      <c r="S390" s="18" t="n">
        <f aca="false">SUM(G390:R390)</f>
        <v>250</v>
      </c>
    </row>
    <row r="391" customFormat="false" ht="14.1" hidden="false" customHeight="true" outlineLevel="0" collapsed="false">
      <c r="C391" s="9" t="str">
        <f aca="false">C385</f>
        <v>Intercept</v>
      </c>
      <c r="G391" s="18" t="n">
        <f aca="false">20000+47586.46</f>
        <v>67586.46</v>
      </c>
      <c r="H391" s="18" t="n">
        <f aca="false">20000+47586.46</f>
        <v>67586.46</v>
      </c>
      <c r="I391" s="18" t="n">
        <f aca="false">20000+47586.46</f>
        <v>67586.46</v>
      </c>
      <c r="J391" s="18" t="n">
        <f aca="false">20000+47586.46</f>
        <v>67586.46</v>
      </c>
      <c r="K391" s="18" t="n">
        <f aca="false">20000+47586.46</f>
        <v>67586.46</v>
      </c>
      <c r="L391" s="18" t="n">
        <f aca="false">20000+47586.46</f>
        <v>67586.46</v>
      </c>
      <c r="M391" s="18" t="n">
        <f aca="false">20000+47586.46</f>
        <v>67586.46</v>
      </c>
      <c r="N391" s="18" t="n">
        <f aca="false">20000+47586.46</f>
        <v>67586.46</v>
      </c>
      <c r="O391" s="18" t="n">
        <f aca="false">20833.33+46686.46</f>
        <v>67519.79</v>
      </c>
      <c r="P391" s="18" t="n">
        <f aca="false">20833.33+46686.46</f>
        <v>67519.79</v>
      </c>
      <c r="Q391" s="18" t="n">
        <f aca="false">20833.33+46686.46</f>
        <v>67519.79</v>
      </c>
      <c r="R391" s="19" t="n">
        <f aca="false">20833.33+46686.46</f>
        <v>67519.79</v>
      </c>
      <c r="S391" s="18" t="n">
        <f aca="false">SUM(G391:R391)</f>
        <v>810770.84</v>
      </c>
    </row>
    <row r="392" customFormat="false" ht="14.1" hidden="false" customHeight="true" outlineLevel="0" collapsed="false">
      <c r="C392" s="12" t="s">
        <v>133</v>
      </c>
      <c r="G392" s="21" t="n">
        <f aca="false">SUM(G389:G391)</f>
        <v>68737.71</v>
      </c>
      <c r="H392" s="21" t="n">
        <f aca="false">SUM(H389:H391)</f>
        <v>68487.71</v>
      </c>
      <c r="I392" s="21" t="n">
        <f aca="false">SUM(I389:I391)</f>
        <v>68487.71</v>
      </c>
      <c r="J392" s="21" t="n">
        <f aca="false">SUM(J389:J391)</f>
        <v>68487.71</v>
      </c>
      <c r="K392" s="21" t="n">
        <f aca="false">SUM(K389:K391)</f>
        <v>68487.71</v>
      </c>
      <c r="L392" s="21" t="n">
        <f aca="false">SUM(L389:L391)</f>
        <v>68487.71</v>
      </c>
      <c r="M392" s="21" t="n">
        <f aca="false">SUM(M389:M391)</f>
        <v>68487.71</v>
      </c>
      <c r="N392" s="21" t="n">
        <f aca="false">SUM(N389:N391)</f>
        <v>68487.71</v>
      </c>
      <c r="O392" s="21" t="n">
        <f aca="false">SUM(O389:O391)</f>
        <v>68401.04</v>
      </c>
      <c r="P392" s="21" t="n">
        <f aca="false">SUM(P389:P391)</f>
        <v>68401.04</v>
      </c>
      <c r="Q392" s="21" t="n">
        <f aca="false">SUM(Q389:Q391)</f>
        <v>68401.04</v>
      </c>
      <c r="R392" s="22" t="n">
        <f aca="false">SUM(R389:R391)</f>
        <v>68401.04</v>
      </c>
      <c r="S392" s="21" t="n">
        <f aca="false">SUM(S389:S391)</f>
        <v>821755.84</v>
      </c>
    </row>
    <row r="393" customFormat="false" ht="14.1" hidden="false" customHeight="true" outlineLevel="0" collapsed="false">
      <c r="C393" s="23"/>
    </row>
    <row r="394" customFormat="false" ht="14.1" hidden="false" customHeight="true" outlineLevel="0" collapsed="false">
      <c r="A394" s="1" t="n">
        <f aca="false">+A388+1</f>
        <v>15</v>
      </c>
      <c r="B394" s="29" t="s">
        <v>107</v>
      </c>
      <c r="C394" s="30" t="s">
        <v>134</v>
      </c>
    </row>
    <row r="395" customFormat="false" ht="14.1" hidden="false" customHeight="true" outlineLevel="0" collapsed="false">
      <c r="A395" s="15"/>
      <c r="B395" s="15"/>
      <c r="C395" s="9" t="str">
        <f aca="false">C389</f>
        <v>Debt Reserve</v>
      </c>
      <c r="G395" s="18" t="n">
        <v>541.67</v>
      </c>
      <c r="H395" s="18" t="n">
        <v>541.67</v>
      </c>
      <c r="I395" s="18" t="n">
        <v>541.67</v>
      </c>
      <c r="J395" s="18" t="n">
        <v>541.67</v>
      </c>
      <c r="K395" s="18" t="n">
        <v>541.67</v>
      </c>
      <c r="L395" s="18" t="n">
        <v>541.67</v>
      </c>
      <c r="M395" s="18" t="n">
        <v>541.67</v>
      </c>
      <c r="N395" s="18" t="n">
        <v>541.67</v>
      </c>
      <c r="O395" s="18" t="n">
        <v>541.67</v>
      </c>
      <c r="P395" s="18" t="n">
        <v>541.67</v>
      </c>
      <c r="Q395" s="18" t="n">
        <v>541.67</v>
      </c>
      <c r="R395" s="19" t="n">
        <v>529.17</v>
      </c>
      <c r="S395" s="18" t="n">
        <f aca="false">SUM(G395:R395)</f>
        <v>6487.54</v>
      </c>
    </row>
    <row r="396" customFormat="false" ht="14.1" hidden="false" customHeight="true" outlineLevel="0" collapsed="false">
      <c r="C396" s="9" t="str">
        <f aca="false">C390</f>
        <v>Treasury Fee</v>
      </c>
      <c r="G396" s="20" t="n">
        <v>250</v>
      </c>
      <c r="S396" s="18" t="n">
        <f aca="false">SUM(G396:R396)</f>
        <v>250</v>
      </c>
    </row>
    <row r="397" customFormat="false" ht="14.1" hidden="false" customHeight="true" outlineLevel="0" collapsed="false">
      <c r="C397" s="9" t="str">
        <f aca="false">C391</f>
        <v>Intercept</v>
      </c>
      <c r="G397" s="18" t="n">
        <f aca="false">12500+29492.71</f>
        <v>41992.71</v>
      </c>
      <c r="H397" s="18" t="n">
        <f aca="false">12500+29492.71</f>
        <v>41992.71</v>
      </c>
      <c r="I397" s="18" t="n">
        <f aca="false">12500+29492.71</f>
        <v>41992.71</v>
      </c>
      <c r="J397" s="18" t="n">
        <f aca="false">12500+29492.71</f>
        <v>41992.71</v>
      </c>
      <c r="K397" s="18" t="n">
        <f aca="false">12500+29492.71</f>
        <v>41992.71</v>
      </c>
      <c r="L397" s="18" t="n">
        <f aca="false">12500+29492.71</f>
        <v>41992.71</v>
      </c>
      <c r="M397" s="18" t="n">
        <f aca="false">12500+29492.71</f>
        <v>41992.71</v>
      </c>
      <c r="N397" s="18" t="n">
        <f aca="false">12500+29492.71</f>
        <v>41992.71</v>
      </c>
      <c r="O397" s="18" t="n">
        <f aca="false">12500+29492.71</f>
        <v>41992.71</v>
      </c>
      <c r="P397" s="18" t="n">
        <f aca="false">12500+29492.71</f>
        <v>41992.71</v>
      </c>
      <c r="Q397" s="18" t="n">
        <f aca="false">12500+29492.71</f>
        <v>41992.71</v>
      </c>
      <c r="R397" s="19" t="n">
        <f aca="false">12500+29492.71</f>
        <v>41992.71</v>
      </c>
      <c r="S397" s="18" t="n">
        <f aca="false">SUM(G397:R397)</f>
        <v>503912.52</v>
      </c>
    </row>
    <row r="398" customFormat="false" ht="14.1" hidden="false" customHeight="true" outlineLevel="0" collapsed="false">
      <c r="C398" s="12" t="s">
        <v>135</v>
      </c>
      <c r="G398" s="21" t="n">
        <f aca="false">SUM(G395:G397)</f>
        <v>42784.38</v>
      </c>
      <c r="H398" s="21" t="n">
        <f aca="false">SUM(H395:H397)</f>
        <v>42534.38</v>
      </c>
      <c r="I398" s="21" t="n">
        <f aca="false">SUM(I395:I397)</f>
        <v>42534.38</v>
      </c>
      <c r="J398" s="21" t="n">
        <f aca="false">SUM(J395:J397)</f>
        <v>42534.38</v>
      </c>
      <c r="K398" s="21" t="n">
        <f aca="false">SUM(K395:K397)</f>
        <v>42534.38</v>
      </c>
      <c r="L398" s="21" t="n">
        <f aca="false">SUM(L395:L397)</f>
        <v>42534.38</v>
      </c>
      <c r="M398" s="21" t="n">
        <f aca="false">SUM(M395:M397)</f>
        <v>42534.38</v>
      </c>
      <c r="N398" s="21" t="n">
        <f aca="false">SUM(N395:N397)</f>
        <v>42534.38</v>
      </c>
      <c r="O398" s="21" t="n">
        <f aca="false">SUM(O395:O397)</f>
        <v>42534.38</v>
      </c>
      <c r="P398" s="21" t="n">
        <f aca="false">SUM(P395:P397)</f>
        <v>42534.38</v>
      </c>
      <c r="Q398" s="21" t="n">
        <f aca="false">SUM(Q395:Q397)</f>
        <v>42534.38</v>
      </c>
      <c r="R398" s="22" t="n">
        <f aca="false">SUM(R395:R397)</f>
        <v>42521.88</v>
      </c>
      <c r="S398" s="21" t="n">
        <f aca="false">SUM(S395:S397)</f>
        <v>510650.06</v>
      </c>
    </row>
    <row r="399" customFormat="false" ht="14.1" hidden="false" customHeight="true" outlineLevel="0" collapsed="false">
      <c r="C399" s="23"/>
    </row>
    <row r="400" customFormat="false" ht="14.1" hidden="false" customHeight="true" outlineLevel="0" collapsed="false">
      <c r="A400" s="1" t="n">
        <f aca="false">+A394+1</f>
        <v>16</v>
      </c>
      <c r="B400" s="32"/>
      <c r="C400" s="17" t="s">
        <v>136</v>
      </c>
    </row>
    <row r="401" customFormat="false" ht="14.1" hidden="false" customHeight="true" outlineLevel="0" collapsed="false">
      <c r="A401" s="15"/>
      <c r="B401" s="15"/>
      <c r="C401" s="9" t="str">
        <f aca="false">C395</f>
        <v>Debt Reserve</v>
      </c>
      <c r="G401" s="18" t="n">
        <v>487.5</v>
      </c>
      <c r="H401" s="18" t="n">
        <v>487.5</v>
      </c>
      <c r="I401" s="18" t="n">
        <v>487.5</v>
      </c>
      <c r="J401" s="18" t="n">
        <v>487.5</v>
      </c>
      <c r="K401" s="18" t="n">
        <v>487.5</v>
      </c>
      <c r="L401" s="18" t="n">
        <v>487.5</v>
      </c>
      <c r="M401" s="18" t="n">
        <v>487.5</v>
      </c>
      <c r="N401" s="18" t="n">
        <v>487.5</v>
      </c>
      <c r="O401" s="18" t="n">
        <v>487.5</v>
      </c>
      <c r="P401" s="18" t="n">
        <v>487.5</v>
      </c>
      <c r="Q401" s="18" t="n">
        <v>487.5</v>
      </c>
      <c r="R401" s="19" t="n">
        <v>487.5</v>
      </c>
      <c r="S401" s="18" t="n">
        <f aca="false">SUM(G401:R401)</f>
        <v>5850</v>
      </c>
    </row>
    <row r="402" customFormat="false" ht="14.1" hidden="false" customHeight="true" outlineLevel="0" collapsed="false">
      <c r="C402" s="9" t="str">
        <f aca="false">C396</f>
        <v>Treasury Fee</v>
      </c>
      <c r="G402" s="20" t="n">
        <v>250</v>
      </c>
      <c r="S402" s="18" t="n">
        <f aca="false">SUM(G402:R402)</f>
        <v>250</v>
      </c>
    </row>
    <row r="403" customFormat="false" ht="14.1" hidden="false" customHeight="true" outlineLevel="0" collapsed="false">
      <c r="C403" s="9" t="str">
        <f aca="false">C397</f>
        <v>Intercept</v>
      </c>
      <c r="G403" s="20" t="n">
        <f aca="false">10416.67+27692.19</f>
        <v>38108.86</v>
      </c>
      <c r="H403" s="20" t="n">
        <f aca="false">10416.67+27692.19</f>
        <v>38108.86</v>
      </c>
      <c r="I403" s="20" t="n">
        <f aca="false">10416.67+27692.19</f>
        <v>38108.86</v>
      </c>
      <c r="J403" s="20" t="n">
        <f aca="false">10416.67+27692.19</f>
        <v>38108.86</v>
      </c>
      <c r="K403" s="20" t="n">
        <f aca="false">10416.67+27692.19</f>
        <v>38108.86</v>
      </c>
      <c r="L403" s="20" t="n">
        <f aca="false">10416.67+27692.19</f>
        <v>38108.86</v>
      </c>
      <c r="M403" s="20" t="n">
        <f aca="false">10416.67+27692.19</f>
        <v>38108.86</v>
      </c>
      <c r="N403" s="20" t="n">
        <f aca="false">10416.67+27692.19</f>
        <v>38108.86</v>
      </c>
      <c r="O403" s="20" t="n">
        <f aca="false">10416.67+27692.19</f>
        <v>38108.86</v>
      </c>
      <c r="P403" s="20" t="n">
        <f aca="false">10416.67+27692.19</f>
        <v>38108.86</v>
      </c>
      <c r="Q403" s="20" t="n">
        <f aca="false">10416.67+27692.19</f>
        <v>38108.86</v>
      </c>
      <c r="R403" s="33" t="n">
        <f aca="false">10833.33+27275.52</f>
        <v>38108.85</v>
      </c>
      <c r="S403" s="18" t="n">
        <f aca="false">SUM(G403:R403)</f>
        <v>457306.31</v>
      </c>
    </row>
    <row r="404" customFormat="false" ht="14.1" hidden="false" customHeight="true" outlineLevel="0" collapsed="false">
      <c r="C404" s="12" t="s">
        <v>137</v>
      </c>
      <c r="G404" s="21" t="n">
        <f aca="false">SUM(G401:G403)</f>
        <v>38846.36</v>
      </c>
      <c r="H404" s="21" t="n">
        <f aca="false">SUM(H401:H403)</f>
        <v>38596.36</v>
      </c>
      <c r="I404" s="21" t="n">
        <f aca="false">SUM(I401:I403)</f>
        <v>38596.36</v>
      </c>
      <c r="J404" s="21" t="n">
        <f aca="false">SUM(J401:J403)</f>
        <v>38596.36</v>
      </c>
      <c r="K404" s="21" t="n">
        <f aca="false">SUM(K401:K403)</f>
        <v>38596.36</v>
      </c>
      <c r="L404" s="21" t="n">
        <f aca="false">SUM(L401:L403)</f>
        <v>38596.36</v>
      </c>
      <c r="M404" s="21" t="n">
        <f aca="false">SUM(M401:M403)</f>
        <v>38596.36</v>
      </c>
      <c r="N404" s="21" t="n">
        <f aca="false">SUM(N401:N403)</f>
        <v>38596.36</v>
      </c>
      <c r="O404" s="21" t="n">
        <f aca="false">SUM(O401:O403)</f>
        <v>38596.36</v>
      </c>
      <c r="P404" s="21" t="n">
        <f aca="false">SUM(P401:P403)</f>
        <v>38596.36</v>
      </c>
      <c r="Q404" s="21" t="n">
        <f aca="false">SUM(Q401:Q403)</f>
        <v>38596.36</v>
      </c>
      <c r="R404" s="22" t="n">
        <f aca="false">SUM(R401:R403)</f>
        <v>38596.35</v>
      </c>
      <c r="S404" s="21" t="n">
        <f aca="false">SUM(S401:S403)</f>
        <v>463406.31</v>
      </c>
    </row>
    <row r="405" customFormat="false" ht="14.1" hidden="false" customHeight="true" outlineLevel="0" collapsed="false">
      <c r="C405" s="23"/>
    </row>
    <row r="406" customFormat="false" ht="14.1" hidden="false" customHeight="true" outlineLevel="0" collapsed="false">
      <c r="B406" s="10" t="s">
        <v>3</v>
      </c>
      <c r="C406" s="11" t="s">
        <v>138</v>
      </c>
    </row>
    <row r="407" customFormat="false" ht="14.1" hidden="false" customHeight="true" outlineLevel="0" collapsed="false">
      <c r="A407" s="15"/>
      <c r="B407" s="15"/>
      <c r="C407" s="9" t="str">
        <f aca="false">C401</f>
        <v>Debt Reserve</v>
      </c>
      <c r="S407" s="0"/>
    </row>
    <row r="408" customFormat="false" ht="14.1" hidden="false" customHeight="true" outlineLevel="0" collapsed="false">
      <c r="C408" s="9" t="str">
        <f aca="false">C402</f>
        <v>Treasury Fee</v>
      </c>
      <c r="S408" s="0"/>
    </row>
    <row r="409" customFormat="false" ht="14.1" hidden="false" customHeight="true" outlineLevel="0" collapsed="false">
      <c r="C409" s="9" t="str">
        <f aca="false">C403</f>
        <v>Intercept</v>
      </c>
      <c r="S409" s="0"/>
    </row>
    <row r="410" customFormat="false" ht="14.1" hidden="false" customHeight="true" outlineLevel="0" collapsed="false">
      <c r="C410" s="12" t="s">
        <v>27</v>
      </c>
      <c r="S410" s="0"/>
    </row>
    <row r="411" customFormat="false" ht="14.1" hidden="false" customHeight="true" outlineLevel="0" collapsed="false">
      <c r="C411" s="23"/>
    </row>
    <row r="412" customFormat="false" ht="14.1" hidden="false" customHeight="true" outlineLevel="0" collapsed="false">
      <c r="A412" s="1" t="n">
        <f aca="false">+A400+1</f>
        <v>17</v>
      </c>
      <c r="B412" s="32"/>
      <c r="C412" s="17" t="s">
        <v>139</v>
      </c>
    </row>
    <row r="413" customFormat="false" ht="14.1" hidden="false" customHeight="true" outlineLevel="0" collapsed="false">
      <c r="A413" s="15"/>
      <c r="B413" s="15"/>
      <c r="C413" s="9" t="str">
        <f aca="false">C407</f>
        <v>Debt Reserve</v>
      </c>
      <c r="G413" s="18" t="n">
        <v>369.58</v>
      </c>
      <c r="H413" s="18" t="n">
        <v>369.58</v>
      </c>
      <c r="I413" s="18" t="n">
        <v>369.58</v>
      </c>
      <c r="J413" s="18" t="n">
        <v>369.58</v>
      </c>
      <c r="K413" s="18" t="n">
        <v>369.58</v>
      </c>
      <c r="L413" s="18" t="n">
        <v>369.58</v>
      </c>
      <c r="M413" s="18" t="n">
        <v>369.58</v>
      </c>
      <c r="N413" s="18" t="n">
        <v>369.58</v>
      </c>
      <c r="O413" s="18" t="n">
        <v>369.58</v>
      </c>
      <c r="P413" s="18" t="n">
        <v>369.58</v>
      </c>
      <c r="Q413" s="18" t="n">
        <v>369.58</v>
      </c>
      <c r="R413" s="19" t="n">
        <v>369.58</v>
      </c>
      <c r="S413" s="18" t="n">
        <f aca="false">SUM(G413:R413)</f>
        <v>4434.96</v>
      </c>
    </row>
    <row r="414" customFormat="false" ht="14.1" hidden="false" customHeight="true" outlineLevel="0" collapsed="false">
      <c r="C414" s="9" t="str">
        <f aca="false">C408</f>
        <v>Treasury Fee</v>
      </c>
      <c r="G414" s="20" t="n">
        <v>250</v>
      </c>
      <c r="S414" s="18" t="n">
        <f aca="false">SUM(G414:R414)</f>
        <v>250</v>
      </c>
    </row>
    <row r="415" customFormat="false" ht="14.1" hidden="false" customHeight="true" outlineLevel="0" collapsed="false">
      <c r="C415" s="9" t="str">
        <f aca="false">C409</f>
        <v>Intercept</v>
      </c>
      <c r="G415" s="20" t="n">
        <f aca="false">12083.33+52867.71</f>
        <v>64951.04</v>
      </c>
      <c r="H415" s="20" t="n">
        <f aca="false">12083.33+52867.71</f>
        <v>64951.04</v>
      </c>
      <c r="I415" s="20" t="n">
        <f aca="false">12083.33+52867.71</f>
        <v>64951.04</v>
      </c>
      <c r="J415" s="20" t="n">
        <f aca="false">12916.67+52127.61</f>
        <v>65044.28</v>
      </c>
      <c r="K415" s="20" t="n">
        <f aca="false">12916.67+52127.61</f>
        <v>65044.28</v>
      </c>
      <c r="L415" s="20" t="n">
        <f aca="false">12916.67+52127.61</f>
        <v>65044.28</v>
      </c>
      <c r="M415" s="20" t="n">
        <f aca="false">12916.67+52127.61</f>
        <v>65044.28</v>
      </c>
      <c r="N415" s="20" t="n">
        <f aca="false">12916.67+52127.61</f>
        <v>65044.28</v>
      </c>
      <c r="O415" s="20" t="n">
        <f aca="false">12916.67+52127.61</f>
        <v>65044.28</v>
      </c>
      <c r="P415" s="20" t="n">
        <f aca="false">12916.67+52127.61</f>
        <v>65044.28</v>
      </c>
      <c r="Q415" s="20" t="n">
        <f aca="false">12916.67+52127.61</f>
        <v>65044.28</v>
      </c>
      <c r="R415" s="33" t="n">
        <f aca="false">12916.67+52127.61</f>
        <v>65044.28</v>
      </c>
      <c r="S415" s="18" t="n">
        <f aca="false">SUM(G415:R415)</f>
        <v>780251.64</v>
      </c>
    </row>
    <row r="416" customFormat="false" ht="14.1" hidden="false" customHeight="true" outlineLevel="0" collapsed="false">
      <c r="C416" s="12" t="s">
        <v>140</v>
      </c>
      <c r="G416" s="21" t="n">
        <f aca="false">SUM(G413:G415)</f>
        <v>65570.62</v>
      </c>
      <c r="H416" s="21" t="n">
        <f aca="false">SUM(H413:H415)</f>
        <v>65320.62</v>
      </c>
      <c r="I416" s="21" t="n">
        <f aca="false">SUM(I413:I415)</f>
        <v>65320.62</v>
      </c>
      <c r="J416" s="21" t="n">
        <f aca="false">SUM(J413:J415)</f>
        <v>65413.86</v>
      </c>
      <c r="K416" s="21" t="n">
        <f aca="false">SUM(K413:K415)</f>
        <v>65413.86</v>
      </c>
      <c r="L416" s="21" t="n">
        <f aca="false">SUM(L413:L415)</f>
        <v>65413.86</v>
      </c>
      <c r="M416" s="21" t="n">
        <f aca="false">SUM(M413:M415)</f>
        <v>65413.86</v>
      </c>
      <c r="N416" s="21" t="n">
        <f aca="false">SUM(N413:N415)</f>
        <v>65413.86</v>
      </c>
      <c r="O416" s="21" t="n">
        <f aca="false">SUM(O413:O415)</f>
        <v>65413.86</v>
      </c>
      <c r="P416" s="21" t="n">
        <f aca="false">SUM(P413:P415)</f>
        <v>65413.86</v>
      </c>
      <c r="Q416" s="21" t="n">
        <f aca="false">SUM(Q413:Q415)</f>
        <v>65413.86</v>
      </c>
      <c r="R416" s="22" t="n">
        <f aca="false">SUM(R413:R415)</f>
        <v>65413.86</v>
      </c>
      <c r="S416" s="21" t="n">
        <f aca="false">SUM(S413:S415)</f>
        <v>784936.6</v>
      </c>
    </row>
    <row r="417" customFormat="false" ht="14.1" hidden="false" customHeight="true" outlineLevel="0" collapsed="false">
      <c r="C417" s="23"/>
    </row>
    <row r="418" customFormat="false" ht="14.1" hidden="false" customHeight="true" outlineLevel="0" collapsed="false">
      <c r="A418" s="1" t="n">
        <f aca="false">+A412+1</f>
        <v>18</v>
      </c>
      <c r="B418" s="29" t="s">
        <v>107</v>
      </c>
      <c r="C418" s="30" t="s">
        <v>141</v>
      </c>
    </row>
    <row r="419" customFormat="false" ht="14.1" hidden="false" customHeight="true" outlineLevel="0" collapsed="false">
      <c r="A419" s="15"/>
      <c r="B419" s="15"/>
      <c r="C419" s="9" t="str">
        <f aca="false">C413</f>
        <v>Debt Reserve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9" t="n">
        <v>0</v>
      </c>
      <c r="S419" s="18" t="n">
        <f aca="false">SUM(G419:R419)</f>
        <v>0</v>
      </c>
    </row>
    <row r="420" customFormat="false" ht="14.1" hidden="false" customHeight="true" outlineLevel="0" collapsed="false">
      <c r="C420" s="9" t="str">
        <f aca="false">C414</f>
        <v>Treasury Fee</v>
      </c>
      <c r="G420" s="20" t="n">
        <v>250</v>
      </c>
      <c r="S420" s="18" t="n">
        <f aca="false">SUM(G420:R420)</f>
        <v>250</v>
      </c>
    </row>
    <row r="421" customFormat="false" ht="14.1" hidden="false" customHeight="true" outlineLevel="0" collapsed="false">
      <c r="C421" s="9" t="str">
        <f aca="false">C415</f>
        <v>Intercept</v>
      </c>
      <c r="G421" s="18" t="n">
        <f aca="false">10000+55533.33</f>
        <v>65533.33</v>
      </c>
      <c r="H421" s="18" t="n">
        <f aca="false">10000+55533.33</f>
        <v>65533.33</v>
      </c>
      <c r="I421" s="18" t="n">
        <f aca="false">10000+55533.33</f>
        <v>65533.33</v>
      </c>
      <c r="J421" s="18" t="n">
        <f aca="false">10000+55533.33</f>
        <v>65533.33</v>
      </c>
      <c r="K421" s="18" t="n">
        <f aca="false">10000+55533.33</f>
        <v>65533.33</v>
      </c>
      <c r="L421" s="18" t="n">
        <f aca="false">10000+59500</f>
        <v>69500</v>
      </c>
      <c r="M421" s="18" t="n">
        <f aca="false">10000+59500</f>
        <v>69500</v>
      </c>
      <c r="N421" s="18" t="n">
        <f aca="false">10000+59500</f>
        <v>69500</v>
      </c>
      <c r="O421" s="18" t="n">
        <f aca="false">10000+59500</f>
        <v>69500</v>
      </c>
      <c r="P421" s="18" t="n">
        <f aca="false">10000+59500</f>
        <v>69500</v>
      </c>
      <c r="Q421" s="18" t="n">
        <f aca="false">10000+59500</f>
        <v>69500</v>
      </c>
      <c r="R421" s="19" t="n">
        <f aca="false">10416.67+58750</f>
        <v>69166.67</v>
      </c>
      <c r="S421" s="18" t="n">
        <f aca="false">SUM(G421:R421)</f>
        <v>813833.32</v>
      </c>
    </row>
    <row r="422" customFormat="false" ht="14.1" hidden="false" customHeight="true" outlineLevel="0" collapsed="false">
      <c r="C422" s="12" t="s">
        <v>142</v>
      </c>
      <c r="G422" s="21" t="n">
        <f aca="false">SUM(G419:G421)</f>
        <v>65783.33</v>
      </c>
      <c r="H422" s="21" t="n">
        <f aca="false">SUM(H419:H421)</f>
        <v>65533.33</v>
      </c>
      <c r="I422" s="21" t="n">
        <f aca="false">SUM(I419:I421)</f>
        <v>65533.33</v>
      </c>
      <c r="J422" s="21" t="n">
        <f aca="false">SUM(J419:J421)</f>
        <v>65533.33</v>
      </c>
      <c r="K422" s="21" t="n">
        <f aca="false">SUM(K419:K421)</f>
        <v>65533.33</v>
      </c>
      <c r="L422" s="21" t="n">
        <f aca="false">SUM(L419:L421)</f>
        <v>69500</v>
      </c>
      <c r="M422" s="21" t="n">
        <f aca="false">SUM(M419:M421)</f>
        <v>69500</v>
      </c>
      <c r="N422" s="21" t="n">
        <f aca="false">SUM(N419:N421)</f>
        <v>69500</v>
      </c>
      <c r="O422" s="21" t="n">
        <f aca="false">SUM(O419:O421)</f>
        <v>69500</v>
      </c>
      <c r="P422" s="21" t="n">
        <f aca="false">SUM(P419:P421)</f>
        <v>69500</v>
      </c>
      <c r="Q422" s="21" t="n">
        <f aca="false">SUM(Q419:Q421)</f>
        <v>69500</v>
      </c>
      <c r="R422" s="22" t="n">
        <f aca="false">SUM(R419:R421)</f>
        <v>69166.67</v>
      </c>
      <c r="S422" s="21" t="n">
        <f aca="false">SUM(S419:S421)</f>
        <v>814083.32</v>
      </c>
    </row>
    <row r="423" customFormat="false" ht="14.1" hidden="false" customHeight="true" outlineLevel="0" collapsed="false">
      <c r="C423" s="23"/>
    </row>
    <row r="424" customFormat="false" ht="14.1" hidden="false" customHeight="true" outlineLevel="0" collapsed="false">
      <c r="A424" s="1" t="n">
        <f aca="false">+A418+1</f>
        <v>19</v>
      </c>
      <c r="B424" s="32"/>
      <c r="C424" s="17" t="s">
        <v>143</v>
      </c>
    </row>
    <row r="425" customFormat="false" ht="14.1" hidden="false" customHeight="true" outlineLevel="0" collapsed="false">
      <c r="A425" s="15"/>
      <c r="B425" s="15"/>
      <c r="C425" s="9" t="str">
        <f aca="false">C419</f>
        <v>Debt Reserve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9" t="n">
        <v>0</v>
      </c>
      <c r="S425" s="18" t="n">
        <f aca="false">SUM(G425:R425)</f>
        <v>0</v>
      </c>
    </row>
    <row r="426" customFormat="false" ht="14.1" hidden="false" customHeight="true" outlineLevel="0" collapsed="false">
      <c r="C426" s="9" t="str">
        <f aca="false">C420</f>
        <v>Treasury Fee</v>
      </c>
      <c r="G426" s="20" t="n">
        <v>250</v>
      </c>
      <c r="S426" s="18" t="n">
        <f aca="false">SUM(G426:R426)</f>
        <v>250</v>
      </c>
    </row>
    <row r="427" customFormat="false" ht="14.1" hidden="false" customHeight="true" outlineLevel="0" collapsed="false">
      <c r="C427" s="9" t="str">
        <f aca="false">C421</f>
        <v>Intercept</v>
      </c>
      <c r="G427" s="18" t="n">
        <f aca="false">10416.67+47321.36</f>
        <v>57738.03</v>
      </c>
      <c r="H427" s="18" t="n">
        <f aca="false">10416.67+47321.36</f>
        <v>57738.03</v>
      </c>
      <c r="I427" s="18" t="n">
        <f aca="false">10416.67+47321.36</f>
        <v>57738.03</v>
      </c>
      <c r="J427" s="18" t="n">
        <f aca="false">10416.67+47321.36</f>
        <v>57738.03</v>
      </c>
      <c r="K427" s="18" t="n">
        <f aca="false">10416.67+47321.36</f>
        <v>57738.03</v>
      </c>
      <c r="L427" s="18" t="n">
        <f aca="false">10833.33+46670.31</f>
        <v>57503.64</v>
      </c>
      <c r="M427" s="18" t="n">
        <f aca="false">10833.33+46670.31</f>
        <v>57503.64</v>
      </c>
      <c r="N427" s="18" t="n">
        <f aca="false">10833.33+46670.31</f>
        <v>57503.64</v>
      </c>
      <c r="O427" s="18" t="n">
        <f aca="false">10833.33+46670.31</f>
        <v>57503.64</v>
      </c>
      <c r="P427" s="18" t="n">
        <f aca="false">10833.33+46670.31</f>
        <v>57503.64</v>
      </c>
      <c r="Q427" s="18" t="n">
        <f aca="false">10833.33+46670.31</f>
        <v>57503.64</v>
      </c>
      <c r="R427" s="19" t="n">
        <f aca="false">10833.33+46670.31</f>
        <v>57503.64</v>
      </c>
      <c r="S427" s="18" t="n">
        <f aca="false">SUM(G427:R427)</f>
        <v>691215.63</v>
      </c>
    </row>
    <row r="428" customFormat="false" ht="14.1" hidden="false" customHeight="true" outlineLevel="0" collapsed="false">
      <c r="C428" s="12" t="s">
        <v>144</v>
      </c>
      <c r="G428" s="21" t="n">
        <f aca="false">SUM(G425:G427)</f>
        <v>57988.03</v>
      </c>
      <c r="H428" s="21" t="n">
        <f aca="false">SUM(H425:H427)</f>
        <v>57738.03</v>
      </c>
      <c r="I428" s="21" t="n">
        <f aca="false">SUM(I425:I427)</f>
        <v>57738.03</v>
      </c>
      <c r="J428" s="21" t="n">
        <f aca="false">SUM(J425:J427)</f>
        <v>57738.03</v>
      </c>
      <c r="K428" s="21" t="n">
        <f aca="false">SUM(K425:K427)</f>
        <v>57738.03</v>
      </c>
      <c r="L428" s="21" t="n">
        <f aca="false">SUM(L425:L427)</f>
        <v>57503.64</v>
      </c>
      <c r="M428" s="21" t="n">
        <f aca="false">SUM(M425:M427)</f>
        <v>57503.64</v>
      </c>
      <c r="N428" s="21" t="n">
        <f aca="false">SUM(N425:N427)</f>
        <v>57503.64</v>
      </c>
      <c r="O428" s="21" t="n">
        <f aca="false">SUM(O425:O427)</f>
        <v>57503.64</v>
      </c>
      <c r="P428" s="21" t="n">
        <f aca="false">SUM(P425:P427)</f>
        <v>57503.64</v>
      </c>
      <c r="Q428" s="21" t="n">
        <f aca="false">SUM(Q425:Q427)</f>
        <v>57503.64</v>
      </c>
      <c r="R428" s="22" t="n">
        <f aca="false">SUM(R425:R427)</f>
        <v>57503.64</v>
      </c>
      <c r="S428" s="21" t="n">
        <f aca="false">SUM(S425:S427)</f>
        <v>691465.63</v>
      </c>
    </row>
    <row r="429" customFormat="false" ht="14.1" hidden="false" customHeight="true" outlineLevel="0" collapsed="false">
      <c r="C429" s="23"/>
    </row>
    <row r="430" customFormat="false" ht="14.1" hidden="false" customHeight="true" outlineLevel="0" collapsed="false">
      <c r="A430" s="1" t="n">
        <f aca="false">+A424+1</f>
        <v>20</v>
      </c>
      <c r="B430" s="32"/>
      <c r="C430" s="17" t="s">
        <v>145</v>
      </c>
    </row>
    <row r="431" customFormat="false" ht="14.1" hidden="false" customHeight="true" outlineLevel="0" collapsed="false">
      <c r="A431" s="15"/>
      <c r="B431" s="15"/>
      <c r="C431" s="9" t="str">
        <f aca="false">C425</f>
        <v>Debt Reserve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9" t="n">
        <v>0</v>
      </c>
      <c r="S431" s="18" t="n">
        <f aca="false">SUM(G431:R431)</f>
        <v>0</v>
      </c>
    </row>
    <row r="432" customFormat="false" ht="14.1" hidden="false" customHeight="true" outlineLevel="0" collapsed="false">
      <c r="C432" s="9" t="str">
        <f aca="false">C426</f>
        <v>Treasury Fee</v>
      </c>
      <c r="G432" s="20" t="n">
        <v>250</v>
      </c>
      <c r="S432" s="18" t="n">
        <f aca="false">SUM(G432:R432)</f>
        <v>250</v>
      </c>
    </row>
    <row r="433" customFormat="false" ht="14.1" hidden="false" customHeight="true" outlineLevel="0" collapsed="false">
      <c r="C433" s="9" t="str">
        <f aca="false">C427</f>
        <v>Intercept</v>
      </c>
      <c r="G433" s="18" t="n">
        <f aca="false">9583.33+49468.75</f>
        <v>59052.08</v>
      </c>
      <c r="H433" s="18" t="n">
        <f aca="false">9583.33+49468.75</f>
        <v>59052.08</v>
      </c>
      <c r="I433" s="18" t="n">
        <f aca="false">9583.33+49468.75</f>
        <v>59052.08</v>
      </c>
      <c r="J433" s="18" t="n">
        <f aca="false">9583.33+49468.75</f>
        <v>59052.08</v>
      </c>
      <c r="K433" s="18" t="n">
        <f aca="false">9583.33+49468.75</f>
        <v>59052.08</v>
      </c>
      <c r="L433" s="18" t="n">
        <f aca="false">10416.67+48750</f>
        <v>59166.67</v>
      </c>
      <c r="M433" s="18" t="n">
        <f aca="false">10416.67+48750</f>
        <v>59166.67</v>
      </c>
      <c r="N433" s="18" t="n">
        <f aca="false">10416.67+48750</f>
        <v>59166.67</v>
      </c>
      <c r="O433" s="18" t="n">
        <f aca="false">10416.67+48750</f>
        <v>59166.67</v>
      </c>
      <c r="P433" s="18" t="n">
        <f aca="false">10416.67+48750</f>
        <v>59166.67</v>
      </c>
      <c r="Q433" s="18" t="n">
        <f aca="false">10416.67+48750</f>
        <v>59166.67</v>
      </c>
      <c r="R433" s="19" t="n">
        <f aca="false">10416.67+48750</f>
        <v>59166.67</v>
      </c>
      <c r="S433" s="18" t="n">
        <f aca="false">SUM(G433:R433)</f>
        <v>709427.09</v>
      </c>
    </row>
    <row r="434" customFormat="false" ht="14.1" hidden="false" customHeight="true" outlineLevel="0" collapsed="false">
      <c r="C434" s="12" t="s">
        <v>146</v>
      </c>
      <c r="G434" s="21" t="n">
        <f aca="false">SUM(G431:G433)</f>
        <v>59302.08</v>
      </c>
      <c r="H434" s="21" t="n">
        <f aca="false">SUM(H431:H433)</f>
        <v>59052.08</v>
      </c>
      <c r="I434" s="21" t="n">
        <f aca="false">SUM(I431:I433)</f>
        <v>59052.08</v>
      </c>
      <c r="J434" s="21" t="n">
        <f aca="false">SUM(J431:J433)</f>
        <v>59052.08</v>
      </c>
      <c r="K434" s="21" t="n">
        <f aca="false">SUM(K431:K433)</f>
        <v>59052.08</v>
      </c>
      <c r="L434" s="21" t="n">
        <f aca="false">SUM(L431:L433)</f>
        <v>59166.67</v>
      </c>
      <c r="M434" s="21" t="n">
        <f aca="false">SUM(M431:M433)</f>
        <v>59166.67</v>
      </c>
      <c r="N434" s="21" t="n">
        <f aca="false">SUM(N431:N433)</f>
        <v>59166.67</v>
      </c>
      <c r="O434" s="21" t="n">
        <f aca="false">SUM(O431:O433)</f>
        <v>59166.67</v>
      </c>
      <c r="P434" s="21" t="n">
        <f aca="false">SUM(P431:P433)</f>
        <v>59166.67</v>
      </c>
      <c r="Q434" s="21" t="n">
        <f aca="false">SUM(Q431:Q433)</f>
        <v>59166.67</v>
      </c>
      <c r="R434" s="22" t="n">
        <f aca="false">SUM(R431:R433)</f>
        <v>59166.67</v>
      </c>
      <c r="S434" s="21" t="n">
        <f aca="false">SUM(S431:S433)</f>
        <v>709677.09</v>
      </c>
    </row>
    <row r="435" customFormat="false" ht="14.1" hidden="false" customHeight="true" outlineLevel="0" collapsed="false">
      <c r="C435" s="23"/>
    </row>
    <row r="436" customFormat="false" ht="14.1" hidden="false" customHeight="true" outlineLevel="0" collapsed="false">
      <c r="A436" s="1" t="n">
        <f aca="false">+A430+1</f>
        <v>21</v>
      </c>
      <c r="B436" s="32"/>
      <c r="C436" s="17" t="s">
        <v>147</v>
      </c>
    </row>
    <row r="437" customFormat="false" ht="14.1" hidden="false" customHeight="true" outlineLevel="0" collapsed="false">
      <c r="A437" s="15"/>
      <c r="B437" s="15"/>
      <c r="C437" s="9" t="str">
        <f aca="false">C431</f>
        <v>Debt Reserve</v>
      </c>
      <c r="G437" s="18" t="n">
        <v>394.58</v>
      </c>
      <c r="H437" s="18" t="n">
        <v>394.58</v>
      </c>
      <c r="I437" s="18" t="n">
        <v>394.58</v>
      </c>
      <c r="J437" s="18" t="n">
        <v>394.58</v>
      </c>
      <c r="K437" s="18" t="n">
        <v>387.5</v>
      </c>
      <c r="L437" s="18" t="n">
        <v>387.5</v>
      </c>
      <c r="M437" s="18" t="n">
        <v>387.5</v>
      </c>
      <c r="N437" s="18" t="n">
        <v>387.5</v>
      </c>
      <c r="O437" s="18" t="n">
        <v>387.5</v>
      </c>
      <c r="P437" s="18" t="n">
        <v>387.5</v>
      </c>
      <c r="Q437" s="18" t="n">
        <v>387.5</v>
      </c>
      <c r="R437" s="19" t="n">
        <v>387.5</v>
      </c>
      <c r="S437" s="18" t="n">
        <f aca="false">SUM(G437:R437)</f>
        <v>4678.32</v>
      </c>
    </row>
    <row r="438" customFormat="false" ht="14.1" hidden="false" customHeight="true" outlineLevel="0" collapsed="false">
      <c r="C438" s="9" t="str">
        <f aca="false">C432</f>
        <v>Treasury Fee</v>
      </c>
      <c r="G438" s="20" t="n">
        <v>250</v>
      </c>
      <c r="S438" s="18" t="n">
        <f aca="false">SUM(G438:R438)</f>
        <v>250</v>
      </c>
    </row>
    <row r="439" customFormat="false" ht="14.1" hidden="false" customHeight="true" outlineLevel="0" collapsed="false">
      <c r="C439" s="9" t="str">
        <f aca="false">C433</f>
        <v>Intercept</v>
      </c>
      <c r="G439" s="20" t="n">
        <f aca="false">10416.66+26350.63</f>
        <v>36767.29</v>
      </c>
      <c r="H439" s="20" t="n">
        <f aca="false">10416.66+26350.63</f>
        <v>36767.29</v>
      </c>
      <c r="I439" s="20" t="n">
        <f aca="false">10416.66+26350.63</f>
        <v>36767.29</v>
      </c>
      <c r="J439" s="20" t="n">
        <f aca="false">10416.74+26350.6</f>
        <v>36767.34</v>
      </c>
      <c r="K439" s="20" t="n">
        <f aca="false">11250+25627.08</f>
        <v>36877.08</v>
      </c>
      <c r="L439" s="20" t="n">
        <f aca="false">11250+25627.08</f>
        <v>36877.08</v>
      </c>
      <c r="M439" s="20" t="n">
        <f aca="false">11250+25627.08</f>
        <v>36877.08</v>
      </c>
      <c r="N439" s="20" t="n">
        <f aca="false">11250+25627.08</f>
        <v>36877.08</v>
      </c>
      <c r="O439" s="20" t="n">
        <f aca="false">11250+25627.08</f>
        <v>36877.08</v>
      </c>
      <c r="P439" s="20" t="n">
        <f aca="false">11250+25627.1</f>
        <v>36877.1</v>
      </c>
      <c r="Q439" s="20" t="n">
        <f aca="false">11250+25627.08</f>
        <v>36877.08</v>
      </c>
      <c r="R439" s="33" t="n">
        <f aca="false">11250+25627.08</f>
        <v>36877.08</v>
      </c>
      <c r="S439" s="18" t="n">
        <f aca="false">SUM(G439:R439)</f>
        <v>442085.87</v>
      </c>
    </row>
    <row r="440" customFormat="false" ht="14.1" hidden="false" customHeight="true" outlineLevel="0" collapsed="false">
      <c r="C440" s="12" t="s">
        <v>113</v>
      </c>
      <c r="G440" s="21" t="n">
        <f aca="false">SUM(G437:G439)</f>
        <v>37411.87</v>
      </c>
      <c r="H440" s="21" t="n">
        <f aca="false">SUM(H437:H439)</f>
        <v>37161.87</v>
      </c>
      <c r="I440" s="21" t="n">
        <f aca="false">SUM(I437:I439)</f>
        <v>37161.87</v>
      </c>
      <c r="J440" s="21" t="n">
        <f aca="false">SUM(J437:J439)</f>
        <v>37161.92</v>
      </c>
      <c r="K440" s="21" t="n">
        <f aca="false">SUM(K437:K439)</f>
        <v>37264.58</v>
      </c>
      <c r="L440" s="21" t="n">
        <f aca="false">SUM(L437:L439)</f>
        <v>37264.58</v>
      </c>
      <c r="M440" s="21" t="n">
        <f aca="false">SUM(M437:M439)</f>
        <v>37264.58</v>
      </c>
      <c r="N440" s="21" t="n">
        <f aca="false">SUM(N437:N439)</f>
        <v>37264.58</v>
      </c>
      <c r="O440" s="21" t="n">
        <f aca="false">SUM(O437:O439)</f>
        <v>37264.58</v>
      </c>
      <c r="P440" s="21" t="n">
        <f aca="false">SUM(P437:P439)</f>
        <v>37264.6</v>
      </c>
      <c r="Q440" s="21" t="n">
        <f aca="false">SUM(Q437:Q439)</f>
        <v>37264.58</v>
      </c>
      <c r="R440" s="22" t="n">
        <f aca="false">SUM(R437:R439)</f>
        <v>37264.58</v>
      </c>
      <c r="S440" s="21" t="n">
        <f aca="false">SUM(S437:S439)</f>
        <v>447014.19</v>
      </c>
    </row>
    <row r="441" customFormat="false" ht="14.1" hidden="false" customHeight="true" outlineLevel="0" collapsed="false">
      <c r="C441" s="23"/>
    </row>
    <row r="442" customFormat="false" ht="14.1" hidden="false" customHeight="true" outlineLevel="0" collapsed="false">
      <c r="A442" s="1" t="n">
        <f aca="false">+A436+1</f>
        <v>22</v>
      </c>
      <c r="B442" s="32"/>
      <c r="C442" s="17" t="s">
        <v>148</v>
      </c>
    </row>
    <row r="443" customFormat="false" ht="14.1" hidden="false" customHeight="true" outlineLevel="0" collapsed="false">
      <c r="A443" s="15"/>
      <c r="B443" s="15"/>
      <c r="C443" s="9" t="str">
        <f aca="false">C437</f>
        <v>Debt Reserve</v>
      </c>
      <c r="G443" s="18" t="n">
        <v>209.58</v>
      </c>
      <c r="H443" s="18" t="n">
        <v>209.58</v>
      </c>
      <c r="I443" s="18" t="n">
        <v>209.58</v>
      </c>
      <c r="J443" s="18" t="n">
        <v>209.58</v>
      </c>
      <c r="K443" s="18" t="n">
        <v>209.58</v>
      </c>
      <c r="L443" s="18" t="n">
        <v>209.58</v>
      </c>
      <c r="M443" s="18" t="n">
        <v>209.58</v>
      </c>
      <c r="N443" s="18" t="n">
        <v>209.58</v>
      </c>
      <c r="O443" s="18" t="n">
        <v>209.58</v>
      </c>
      <c r="P443" s="18" t="n">
        <v>209.58</v>
      </c>
      <c r="Q443" s="18" t="n">
        <v>209.58</v>
      </c>
      <c r="R443" s="19" t="n">
        <v>209.58</v>
      </c>
      <c r="S443" s="18" t="n">
        <f aca="false">SUM(G443:R443)</f>
        <v>2514.96</v>
      </c>
    </row>
    <row r="444" customFormat="false" ht="14.1" hidden="false" customHeight="true" outlineLevel="0" collapsed="false">
      <c r="C444" s="9" t="str">
        <f aca="false">C438</f>
        <v>Treasury Fee</v>
      </c>
      <c r="G444" s="20" t="n">
        <v>250</v>
      </c>
      <c r="S444" s="18" t="n">
        <f aca="false">SUM(G444:R444)</f>
        <v>250</v>
      </c>
    </row>
    <row r="445" customFormat="false" ht="14.1" hidden="false" customHeight="true" outlineLevel="0" collapsed="false">
      <c r="C445" s="9" t="str">
        <f aca="false">C439</f>
        <v>Intercept</v>
      </c>
      <c r="G445" s="18" t="n">
        <f aca="false">4583.33+25932.81</f>
        <v>30516.14</v>
      </c>
      <c r="H445" s="18" t="n">
        <f aca="false">4583.33+25932.81</f>
        <v>30516.14</v>
      </c>
      <c r="I445" s="18" t="n">
        <f aca="false">4583.33+25932.81</f>
        <v>30516.14</v>
      </c>
      <c r="J445" s="18" t="n">
        <f aca="false">4583.33+25932.81</f>
        <v>30516.14</v>
      </c>
      <c r="K445" s="18" t="n">
        <f aca="false">4583.33+25932.81</f>
        <v>30516.14</v>
      </c>
      <c r="L445" s="18" t="n">
        <f aca="false">4583.33+25932.81</f>
        <v>30516.14</v>
      </c>
      <c r="M445" s="18" t="n">
        <f aca="false">4583.33+25932.81</f>
        <v>30516.14</v>
      </c>
      <c r="N445" s="18" t="n">
        <f aca="false">4583.33+25932.81</f>
        <v>30516.14</v>
      </c>
      <c r="O445" s="18" t="n">
        <f aca="false">5000+25589.06</f>
        <v>30589.06</v>
      </c>
      <c r="P445" s="18" t="n">
        <f aca="false">5000+25589.06</f>
        <v>30589.06</v>
      </c>
      <c r="Q445" s="18" t="n">
        <f aca="false">5000+25589.06</f>
        <v>30589.06</v>
      </c>
      <c r="R445" s="19" t="n">
        <f aca="false">5000+25589.06</f>
        <v>30589.06</v>
      </c>
      <c r="S445" s="18" t="n">
        <f aca="false">SUM(G445:R445)</f>
        <v>366485.36</v>
      </c>
    </row>
    <row r="446" customFormat="false" ht="14.1" hidden="false" customHeight="true" outlineLevel="0" collapsed="false">
      <c r="C446" s="12" t="s">
        <v>124</v>
      </c>
      <c r="G446" s="21" t="n">
        <f aca="false">SUM(G443:G445)</f>
        <v>30975.72</v>
      </c>
      <c r="H446" s="21" t="n">
        <f aca="false">SUM(H443:H445)</f>
        <v>30725.72</v>
      </c>
      <c r="I446" s="21" t="n">
        <f aca="false">SUM(I443:I445)</f>
        <v>30725.72</v>
      </c>
      <c r="J446" s="21" t="n">
        <f aca="false">SUM(J443:J445)</f>
        <v>30725.72</v>
      </c>
      <c r="K446" s="21" t="n">
        <f aca="false">SUM(K443:K445)</f>
        <v>30725.72</v>
      </c>
      <c r="L446" s="21" t="n">
        <f aca="false">SUM(L443:L445)</f>
        <v>30725.72</v>
      </c>
      <c r="M446" s="21" t="n">
        <f aca="false">SUM(M443:M445)</f>
        <v>30725.72</v>
      </c>
      <c r="N446" s="21" t="n">
        <f aca="false">SUM(N443:N445)</f>
        <v>30725.72</v>
      </c>
      <c r="O446" s="21" t="n">
        <f aca="false">SUM(O443:O445)</f>
        <v>30798.64</v>
      </c>
      <c r="P446" s="21" t="n">
        <f aca="false">SUM(P443:P445)</f>
        <v>30798.64</v>
      </c>
      <c r="Q446" s="21" t="n">
        <f aca="false">SUM(Q443:Q445)</f>
        <v>30798.64</v>
      </c>
      <c r="R446" s="22" t="n">
        <f aca="false">SUM(R443:R445)</f>
        <v>30798.64</v>
      </c>
      <c r="S446" s="21" t="n">
        <f aca="false">SUM(S443:S445)</f>
        <v>369250.32</v>
      </c>
    </row>
    <row r="447" customFormat="false" ht="14.1" hidden="false" customHeight="true" outlineLevel="0" collapsed="false">
      <c r="C447" s="23"/>
    </row>
    <row r="448" customFormat="false" ht="14.1" hidden="false" customHeight="true" outlineLevel="0" collapsed="false">
      <c r="B448" s="26" t="s">
        <v>3</v>
      </c>
      <c r="C448" s="11" t="s">
        <v>149</v>
      </c>
    </row>
    <row r="449" customFormat="false" ht="14.1" hidden="false" customHeight="true" outlineLevel="0" collapsed="false">
      <c r="A449" s="15"/>
      <c r="B449" s="15"/>
      <c r="C449" s="9" t="str">
        <f aca="false">C443</f>
        <v>Debt Reserve</v>
      </c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</row>
    <row r="450" customFormat="false" ht="14.1" hidden="false" customHeight="true" outlineLevel="0" collapsed="false">
      <c r="C450" s="9" t="str">
        <f aca="false">C444</f>
        <v>Treasury Fee</v>
      </c>
    </row>
    <row r="451" customFormat="false" ht="14.1" hidden="false" customHeight="true" outlineLevel="0" collapsed="false">
      <c r="C451" s="9" t="str">
        <f aca="false">C445</f>
        <v>Intercept</v>
      </c>
    </row>
    <row r="452" customFormat="false" ht="14.1" hidden="false" customHeight="true" outlineLevel="0" collapsed="false">
      <c r="C452" s="12" t="s">
        <v>150</v>
      </c>
    </row>
    <row r="453" customFormat="false" ht="14.1" hidden="false" customHeight="true" outlineLevel="0" collapsed="false">
      <c r="C453" s="23"/>
    </row>
    <row r="454" customFormat="false" ht="14.1" hidden="false" customHeight="true" outlineLevel="0" collapsed="false">
      <c r="B454" s="26" t="s">
        <v>3</v>
      </c>
      <c r="C454" s="11" t="s">
        <v>151</v>
      </c>
    </row>
    <row r="455" customFormat="false" ht="14.1" hidden="false" customHeight="true" outlineLevel="0" collapsed="false">
      <c r="A455" s="15"/>
      <c r="B455" s="15"/>
      <c r="C455" s="9" t="str">
        <f aca="false">C449</f>
        <v>Debt Reserve</v>
      </c>
      <c r="S455" s="0"/>
    </row>
    <row r="456" customFormat="false" ht="14.1" hidden="false" customHeight="true" outlineLevel="0" collapsed="false">
      <c r="C456" s="9" t="str">
        <f aca="false">C450</f>
        <v>Treasury Fee</v>
      </c>
      <c r="S456" s="0"/>
    </row>
    <row r="457" customFormat="false" ht="14.1" hidden="false" customHeight="true" outlineLevel="0" collapsed="false">
      <c r="C457" s="9" t="str">
        <f aca="false">C451</f>
        <v>Intercept</v>
      </c>
      <c r="S457" s="0"/>
    </row>
    <row r="458" customFormat="false" ht="14.1" hidden="false" customHeight="true" outlineLevel="0" collapsed="false">
      <c r="C458" s="12" t="s">
        <v>82</v>
      </c>
      <c r="S458" s="0"/>
    </row>
    <row r="459" customFormat="false" ht="14.1" hidden="false" customHeight="true" outlineLevel="0" collapsed="false">
      <c r="C459" s="23"/>
    </row>
    <row r="460" customFormat="false" ht="14.1" hidden="false" customHeight="true" outlineLevel="0" collapsed="false">
      <c r="A460" s="1" t="n">
        <f aca="false">+A442+1</f>
        <v>23</v>
      </c>
      <c r="B460" s="32"/>
      <c r="C460" s="17" t="s">
        <v>152</v>
      </c>
    </row>
    <row r="461" customFormat="false" ht="14.1" hidden="false" customHeight="true" outlineLevel="0" collapsed="false">
      <c r="A461" s="15"/>
      <c r="B461" s="15"/>
      <c r="C461" s="9" t="str">
        <f aca="false">C455</f>
        <v>Debt Reserve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9" t="n">
        <v>0</v>
      </c>
      <c r="S461" s="18" t="n">
        <f aca="false">SUM(G461:R461)</f>
        <v>0</v>
      </c>
    </row>
    <row r="462" customFormat="false" ht="14.1" hidden="false" customHeight="true" outlineLevel="0" collapsed="false">
      <c r="C462" s="9" t="str">
        <f aca="false">C456</f>
        <v>Treasury Fee</v>
      </c>
      <c r="G462" s="20" t="n">
        <v>250</v>
      </c>
      <c r="S462" s="18" t="n">
        <f aca="false">SUM(G462:R462)</f>
        <v>250</v>
      </c>
    </row>
    <row r="463" customFormat="false" ht="14.1" hidden="false" customHeight="true" outlineLevel="0" collapsed="false">
      <c r="C463" s="9" t="str">
        <f aca="false">C457</f>
        <v>Intercept</v>
      </c>
      <c r="G463" s="18" t="n">
        <f aca="false">12500+10540.63</f>
        <v>23040.63</v>
      </c>
      <c r="H463" s="18" t="n">
        <f aca="false">12500+10540.63</f>
        <v>23040.63</v>
      </c>
      <c r="I463" s="18" t="n">
        <f aca="false">12500+10540.63</f>
        <v>23040.63</v>
      </c>
      <c r="J463" s="18" t="n">
        <f aca="false">12500+10540.63</f>
        <v>23040.63</v>
      </c>
      <c r="K463" s="18" t="n">
        <f aca="false">12500+10540.63</f>
        <v>23040.63</v>
      </c>
      <c r="L463" s="18" t="n">
        <f aca="false">12500+10540.63</f>
        <v>23040.63</v>
      </c>
      <c r="M463" s="18" t="n">
        <f aca="false">12500+10540.63</f>
        <v>23040.63</v>
      </c>
      <c r="N463" s="18" t="n">
        <f aca="false">12500+10540.63</f>
        <v>23040.63</v>
      </c>
      <c r="O463" s="18" t="n">
        <f aca="false">12916.67+10040.63</f>
        <v>22957.3</v>
      </c>
      <c r="P463" s="18" t="n">
        <f aca="false">12916.67+10040.63</f>
        <v>22957.3</v>
      </c>
      <c r="Q463" s="18" t="n">
        <f aca="false">12916.67+10040.63</f>
        <v>22957.3</v>
      </c>
      <c r="R463" s="19" t="n">
        <f aca="false">12916.67+10040.63</f>
        <v>22957.3</v>
      </c>
      <c r="S463" s="18" t="n">
        <f aca="false">SUM(G463:R463)</f>
        <v>276154.24</v>
      </c>
    </row>
    <row r="464" customFormat="false" ht="14.1" hidden="false" customHeight="true" outlineLevel="0" collapsed="false">
      <c r="C464" s="12" t="s">
        <v>153</v>
      </c>
      <c r="G464" s="21" t="n">
        <f aca="false">SUM(G461:G463)</f>
        <v>23290.63</v>
      </c>
      <c r="H464" s="21" t="n">
        <f aca="false">SUM(H461:H463)</f>
        <v>23040.63</v>
      </c>
      <c r="I464" s="21" t="n">
        <f aca="false">SUM(I461:I463)</f>
        <v>23040.63</v>
      </c>
      <c r="J464" s="21" t="n">
        <f aca="false">SUM(J461:J463)</f>
        <v>23040.63</v>
      </c>
      <c r="K464" s="21" t="n">
        <f aca="false">SUM(K461:K463)</f>
        <v>23040.63</v>
      </c>
      <c r="L464" s="21" t="n">
        <f aca="false">SUM(L461:L463)</f>
        <v>23040.63</v>
      </c>
      <c r="M464" s="21" t="n">
        <f aca="false">SUM(M461:M463)</f>
        <v>23040.63</v>
      </c>
      <c r="N464" s="21" t="n">
        <f aca="false">SUM(N461:N463)</f>
        <v>23040.63</v>
      </c>
      <c r="O464" s="21" t="n">
        <f aca="false">SUM(O461:O463)</f>
        <v>22957.3</v>
      </c>
      <c r="P464" s="21" t="n">
        <f aca="false">SUM(P461:P463)</f>
        <v>22957.3</v>
      </c>
      <c r="Q464" s="21" t="n">
        <f aca="false">SUM(Q461:Q463)</f>
        <v>22957.3</v>
      </c>
      <c r="R464" s="22" t="n">
        <f aca="false">SUM(R461:R463)</f>
        <v>22957.3</v>
      </c>
      <c r="S464" s="21" t="n">
        <f aca="false">SUM(S461:S463)</f>
        <v>276404.24</v>
      </c>
    </row>
    <row r="465" customFormat="false" ht="14.1" hidden="false" customHeight="true" outlineLevel="0" collapsed="false">
      <c r="C465" s="23"/>
    </row>
    <row r="466" customFormat="false" ht="14.1" hidden="false" customHeight="true" outlineLevel="0" collapsed="false">
      <c r="B466" s="26" t="s">
        <v>3</v>
      </c>
      <c r="C466" s="11" t="s">
        <v>154</v>
      </c>
    </row>
    <row r="467" customFormat="false" ht="14.1" hidden="false" customHeight="true" outlineLevel="0" collapsed="false">
      <c r="A467" s="15"/>
      <c r="B467" s="15"/>
      <c r="C467" s="9" t="str">
        <f aca="false">C461</f>
        <v>Debt Reserve</v>
      </c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</row>
    <row r="468" customFormat="false" ht="14.1" hidden="false" customHeight="true" outlineLevel="0" collapsed="false">
      <c r="C468" s="9" t="str">
        <f aca="false">C462</f>
        <v>Treasury Fee</v>
      </c>
    </row>
    <row r="469" customFormat="false" ht="14.1" hidden="false" customHeight="true" outlineLevel="0" collapsed="false">
      <c r="C469" s="9" t="str">
        <f aca="false">C463</f>
        <v>Intercept</v>
      </c>
    </row>
    <row r="470" customFormat="false" ht="14.1" hidden="false" customHeight="true" outlineLevel="0" collapsed="false">
      <c r="C470" s="12" t="s">
        <v>155</v>
      </c>
    </row>
    <row r="471" customFormat="false" ht="14.1" hidden="false" customHeight="true" outlineLevel="0" collapsed="false">
      <c r="C471" s="23"/>
    </row>
    <row r="472" customFormat="false" ht="14.1" hidden="false" customHeight="true" outlineLevel="0" collapsed="false">
      <c r="B472" s="26" t="s">
        <v>3</v>
      </c>
      <c r="C472" s="11" t="s">
        <v>156</v>
      </c>
    </row>
    <row r="473" customFormat="false" ht="14.1" hidden="false" customHeight="true" outlineLevel="0" collapsed="false">
      <c r="A473" s="15"/>
      <c r="B473" s="15"/>
      <c r="C473" s="9" t="str">
        <f aca="false">C467</f>
        <v>Debt Reserve</v>
      </c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</row>
    <row r="474" customFormat="false" ht="14.1" hidden="false" customHeight="true" outlineLevel="0" collapsed="false">
      <c r="C474" s="9" t="str">
        <f aca="false">C468</f>
        <v>Treasury Fee</v>
      </c>
    </row>
    <row r="475" customFormat="false" ht="14.1" hidden="false" customHeight="true" outlineLevel="0" collapsed="false">
      <c r="C475" s="9" t="str">
        <f aca="false">C469</f>
        <v>Intercept</v>
      </c>
    </row>
    <row r="476" customFormat="false" ht="14.1" hidden="false" customHeight="true" outlineLevel="0" collapsed="false">
      <c r="C476" s="12" t="s">
        <v>157</v>
      </c>
    </row>
    <row r="477" customFormat="false" ht="14.1" hidden="false" customHeight="true" outlineLevel="0" collapsed="false">
      <c r="C477" s="23"/>
    </row>
    <row r="478" customFormat="false" ht="14.1" hidden="false" customHeight="true" outlineLevel="0" collapsed="false">
      <c r="B478" s="26" t="s">
        <v>3</v>
      </c>
      <c r="C478" s="11" t="s">
        <v>158</v>
      </c>
    </row>
    <row r="479" customFormat="false" ht="14.1" hidden="false" customHeight="true" outlineLevel="0" collapsed="false">
      <c r="A479" s="15"/>
      <c r="B479" s="15"/>
      <c r="C479" s="9" t="str">
        <f aca="false">C473</f>
        <v>Debt Reserve</v>
      </c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</row>
    <row r="480" customFormat="false" ht="14.1" hidden="false" customHeight="true" outlineLevel="0" collapsed="false">
      <c r="C480" s="9" t="str">
        <f aca="false">C474</f>
        <v>Treasury Fee</v>
      </c>
    </row>
    <row r="481" customFormat="false" ht="14.1" hidden="false" customHeight="true" outlineLevel="0" collapsed="false">
      <c r="C481" s="9" t="str">
        <f aca="false">C475</f>
        <v>Intercept</v>
      </c>
    </row>
    <row r="482" customFormat="false" ht="14.1" hidden="false" customHeight="true" outlineLevel="0" collapsed="false">
      <c r="C482" s="12" t="s">
        <v>159</v>
      </c>
    </row>
    <row r="483" customFormat="false" ht="14.1" hidden="false" customHeight="true" outlineLevel="0" collapsed="false">
      <c r="C483" s="23"/>
    </row>
    <row r="484" customFormat="false" ht="14.1" hidden="false" customHeight="true" outlineLevel="0" collapsed="false">
      <c r="B484" s="26" t="s">
        <v>3</v>
      </c>
      <c r="C484" s="11" t="s">
        <v>160</v>
      </c>
    </row>
    <row r="485" customFormat="false" ht="14.1" hidden="false" customHeight="true" outlineLevel="0" collapsed="false">
      <c r="A485" s="15"/>
      <c r="B485" s="15"/>
      <c r="C485" s="9" t="str">
        <f aca="false">C479</f>
        <v>Debt Reserve</v>
      </c>
      <c r="S485" s="0"/>
    </row>
    <row r="486" customFormat="false" ht="14.1" hidden="false" customHeight="true" outlineLevel="0" collapsed="false">
      <c r="C486" s="9" t="str">
        <f aca="false">C480</f>
        <v>Treasury Fee</v>
      </c>
      <c r="S486" s="0"/>
    </row>
    <row r="487" customFormat="false" ht="14.1" hidden="false" customHeight="true" outlineLevel="0" collapsed="false">
      <c r="C487" s="9" t="str">
        <f aca="false">C481</f>
        <v>Intercept</v>
      </c>
      <c r="S487" s="0"/>
    </row>
    <row r="488" customFormat="false" ht="14.1" hidden="false" customHeight="true" outlineLevel="0" collapsed="false">
      <c r="C488" s="12" t="s">
        <v>161</v>
      </c>
      <c r="S488" s="0"/>
    </row>
    <row r="489" customFormat="false" ht="14.1" hidden="false" customHeight="true" outlineLevel="0" collapsed="false">
      <c r="C489" s="23"/>
    </row>
    <row r="490" customFormat="false" ht="14.1" hidden="false" customHeight="true" outlineLevel="0" collapsed="false">
      <c r="A490" s="1" t="n">
        <f aca="false">+A460+1</f>
        <v>24</v>
      </c>
      <c r="B490" s="32"/>
      <c r="C490" s="17" t="s">
        <v>162</v>
      </c>
    </row>
    <row r="491" customFormat="false" ht="14.1" hidden="false" customHeight="true" outlineLevel="0" collapsed="false">
      <c r="A491" s="15"/>
      <c r="B491" s="15"/>
      <c r="C491" s="9" t="str">
        <f aca="false">C485</f>
        <v>Debt Reserve</v>
      </c>
      <c r="G491" s="18" t="n">
        <v>688.33</v>
      </c>
      <c r="H491" s="18" t="n">
        <v>688.33</v>
      </c>
      <c r="I491" s="18" t="n">
        <v>688.33</v>
      </c>
      <c r="J491" s="18" t="n">
        <v>688.33</v>
      </c>
      <c r="K491" s="18" t="n">
        <v>688.33</v>
      </c>
      <c r="L491" s="18" t="n">
        <v>688.33</v>
      </c>
      <c r="M491" s="18" t="n">
        <v>688.33</v>
      </c>
      <c r="N491" s="18" t="n">
        <v>688.33</v>
      </c>
      <c r="O491" s="18" t="n">
        <v>688.33</v>
      </c>
      <c r="P491" s="18" t="n">
        <v>688.33</v>
      </c>
      <c r="Q491" s="18" t="n">
        <v>688.33</v>
      </c>
      <c r="R491" s="19" t="n">
        <v>688.33</v>
      </c>
      <c r="S491" s="18" t="n">
        <f aca="false">SUM(G491:R491)</f>
        <v>8259.96</v>
      </c>
    </row>
    <row r="492" customFormat="false" ht="14.1" hidden="false" customHeight="true" outlineLevel="0" collapsed="false">
      <c r="C492" s="9" t="str">
        <f aca="false">C486</f>
        <v>Treasury Fee</v>
      </c>
      <c r="G492" s="20" t="n">
        <v>250</v>
      </c>
      <c r="S492" s="18" t="n">
        <f aca="false">SUM(G492:R492)</f>
        <v>250</v>
      </c>
    </row>
    <row r="493" customFormat="false" ht="14.1" hidden="false" customHeight="true" outlineLevel="0" collapsed="false">
      <c r="C493" s="9" t="str">
        <f aca="false">C487</f>
        <v>Intercept</v>
      </c>
      <c r="G493" s="18" t="n">
        <f aca="false">22500+30820.83</f>
        <v>53320.83</v>
      </c>
      <c r="H493" s="18" t="n">
        <f aca="false">22500+30820.83</f>
        <v>53320.83</v>
      </c>
      <c r="I493" s="18" t="n">
        <f aca="false">22500+30820.83</f>
        <v>53320.83</v>
      </c>
      <c r="J493" s="18" t="n">
        <f aca="false">22500+30820.83</f>
        <v>53320.83</v>
      </c>
      <c r="K493" s="18" t="n">
        <f aca="false">22500+30820.83</f>
        <v>53320.83</v>
      </c>
      <c r="L493" s="18" t="n">
        <f aca="false">22500+30820.85</f>
        <v>53320.85</v>
      </c>
      <c r="M493" s="18" t="n">
        <f aca="false">23333.33+30455.21</f>
        <v>53788.54</v>
      </c>
      <c r="N493" s="18" t="n">
        <f aca="false">23333.33+30455.21</f>
        <v>53788.54</v>
      </c>
      <c r="O493" s="18" t="n">
        <f aca="false">23333.33+30455.21</f>
        <v>53788.54</v>
      </c>
      <c r="P493" s="18" t="n">
        <f aca="false">23333.33+30455.21</f>
        <v>53788.54</v>
      </c>
      <c r="Q493" s="18" t="n">
        <f aca="false">23333.33+30455.21</f>
        <v>53788.54</v>
      </c>
      <c r="R493" s="19" t="n">
        <f aca="false">23333.35+30455.2</f>
        <v>53788.55</v>
      </c>
      <c r="S493" s="18" t="n">
        <f aca="false">SUM(G493:R493)</f>
        <v>642656.25</v>
      </c>
    </row>
    <row r="494" customFormat="false" ht="14.1" hidden="false" customHeight="true" outlineLevel="0" collapsed="false">
      <c r="C494" s="12" t="s">
        <v>163</v>
      </c>
      <c r="G494" s="21" t="n">
        <f aca="false">SUM(G491:G493)</f>
        <v>54259.16</v>
      </c>
      <c r="H494" s="21" t="n">
        <f aca="false">SUM(H491:H493)</f>
        <v>54009.16</v>
      </c>
      <c r="I494" s="21" t="n">
        <f aca="false">SUM(I491:I493)</f>
        <v>54009.16</v>
      </c>
      <c r="J494" s="21" t="n">
        <f aca="false">SUM(J491:J493)</f>
        <v>54009.16</v>
      </c>
      <c r="K494" s="21" t="n">
        <f aca="false">SUM(K491:K493)</f>
        <v>54009.16</v>
      </c>
      <c r="L494" s="21" t="n">
        <f aca="false">SUM(L491:L493)</f>
        <v>54009.18</v>
      </c>
      <c r="M494" s="21" t="n">
        <f aca="false">SUM(M491:M493)</f>
        <v>54476.87</v>
      </c>
      <c r="N494" s="21" t="n">
        <f aca="false">SUM(N491:N493)</f>
        <v>54476.87</v>
      </c>
      <c r="O494" s="21" t="n">
        <f aca="false">SUM(O491:O493)</f>
        <v>54476.87</v>
      </c>
      <c r="P494" s="21" t="n">
        <f aca="false">SUM(P491:P493)</f>
        <v>54476.87</v>
      </c>
      <c r="Q494" s="21" t="n">
        <f aca="false">SUM(Q491:Q493)</f>
        <v>54476.87</v>
      </c>
      <c r="R494" s="22" t="n">
        <f aca="false">SUM(R491:R493)</f>
        <v>54476.88</v>
      </c>
      <c r="S494" s="21" t="n">
        <f aca="false">SUM(S491:S493)</f>
        <v>651166.21</v>
      </c>
    </row>
    <row r="495" customFormat="false" ht="14.1" hidden="false" customHeight="true" outlineLevel="0" collapsed="false">
      <c r="C495" s="23"/>
    </row>
    <row r="496" customFormat="false" ht="14.1" hidden="false" customHeight="true" outlineLevel="0" collapsed="false">
      <c r="A496" s="1" t="n">
        <f aca="false">+A490+1</f>
        <v>25</v>
      </c>
      <c r="B496" s="32"/>
      <c r="C496" s="17" t="s">
        <v>164</v>
      </c>
    </row>
    <row r="497" customFormat="false" ht="14.1" hidden="false" customHeight="true" outlineLevel="0" collapsed="false">
      <c r="A497" s="15"/>
      <c r="B497" s="15"/>
      <c r="C497" s="9" t="str">
        <f aca="false">C491</f>
        <v>Debt Reserve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9" t="n">
        <v>0</v>
      </c>
      <c r="S497" s="18" t="n">
        <f aca="false">SUM(G497:R497)</f>
        <v>0</v>
      </c>
    </row>
    <row r="498" customFormat="false" ht="14.1" hidden="false" customHeight="true" outlineLevel="0" collapsed="false">
      <c r="C498" s="9" t="str">
        <f aca="false">C492</f>
        <v>Treasury Fee</v>
      </c>
      <c r="G498" s="20" t="n">
        <v>250</v>
      </c>
      <c r="S498" s="18" t="n">
        <f aca="false">SUM(G498:R498)</f>
        <v>250</v>
      </c>
    </row>
    <row r="499" customFormat="false" ht="14.1" hidden="false" customHeight="true" outlineLevel="0" collapsed="false">
      <c r="C499" s="9" t="str">
        <f aca="false">C493</f>
        <v>Intercept</v>
      </c>
      <c r="G499" s="18" t="n">
        <f aca="false">8333.33+40775</f>
        <v>49108.33</v>
      </c>
      <c r="H499" s="18" t="n">
        <f aca="false">8333.33+40775</f>
        <v>49108.33</v>
      </c>
      <c r="I499" s="18" t="n">
        <f aca="false">8333.37+40775</f>
        <v>49108.37</v>
      </c>
      <c r="J499" s="18" t="n">
        <f aca="false">8750+40191.67</f>
        <v>48941.67</v>
      </c>
      <c r="K499" s="18" t="n">
        <f aca="false">8750+40191.67</f>
        <v>48941.67</v>
      </c>
      <c r="L499" s="18" t="n">
        <f aca="false">8750+40191.67</f>
        <v>48941.67</v>
      </c>
      <c r="M499" s="18" t="n">
        <f aca="false">8750+40191.67</f>
        <v>48941.67</v>
      </c>
      <c r="N499" s="18" t="n">
        <f aca="false">8750+40191.67</f>
        <v>48941.67</v>
      </c>
      <c r="O499" s="18" t="n">
        <f aca="false">8750+40191.65</f>
        <v>48941.65</v>
      </c>
      <c r="P499" s="18" t="n">
        <f aca="false">8750+40191.67</f>
        <v>48941.67</v>
      </c>
      <c r="Q499" s="18" t="n">
        <f aca="false">8750+40191.67</f>
        <v>48941.67</v>
      </c>
      <c r="R499" s="19" t="n">
        <f aca="false">8750+40191.67</f>
        <v>48941.67</v>
      </c>
      <c r="S499" s="18" t="n">
        <f aca="false">SUM(G499:R499)</f>
        <v>587800.04</v>
      </c>
    </row>
    <row r="500" customFormat="false" ht="14.1" hidden="false" customHeight="true" outlineLevel="0" collapsed="false">
      <c r="C500" s="12" t="s">
        <v>165</v>
      </c>
      <c r="G500" s="21" t="n">
        <f aca="false">SUM(G497:G499)</f>
        <v>49358.33</v>
      </c>
      <c r="H500" s="21" t="n">
        <f aca="false">SUM(H497:H499)</f>
        <v>49108.33</v>
      </c>
      <c r="I500" s="21" t="n">
        <f aca="false">SUM(I497:I499)</f>
        <v>49108.37</v>
      </c>
      <c r="J500" s="21" t="n">
        <f aca="false">SUM(J497:J499)</f>
        <v>48941.67</v>
      </c>
      <c r="K500" s="21" t="n">
        <f aca="false">SUM(K497:K499)</f>
        <v>48941.67</v>
      </c>
      <c r="L500" s="21" t="n">
        <f aca="false">SUM(L497:L499)</f>
        <v>48941.67</v>
      </c>
      <c r="M500" s="21" t="n">
        <f aca="false">SUM(M497:M499)</f>
        <v>48941.67</v>
      </c>
      <c r="N500" s="21" t="n">
        <f aca="false">SUM(N497:N499)</f>
        <v>48941.67</v>
      </c>
      <c r="O500" s="21" t="n">
        <f aca="false">SUM(O497:O499)</f>
        <v>48941.65</v>
      </c>
      <c r="P500" s="21" t="n">
        <f aca="false">SUM(P497:P499)</f>
        <v>48941.67</v>
      </c>
      <c r="Q500" s="21" t="n">
        <f aca="false">SUM(Q497:Q499)</f>
        <v>48941.67</v>
      </c>
      <c r="R500" s="22" t="n">
        <f aca="false">SUM(R497:R499)</f>
        <v>48941.67</v>
      </c>
      <c r="S500" s="21" t="n">
        <f aca="false">SUM(S497:S499)</f>
        <v>588050.04</v>
      </c>
    </row>
    <row r="501" customFormat="false" ht="14.1" hidden="false" customHeight="true" outlineLevel="0" collapsed="false">
      <c r="C501" s="23"/>
    </row>
    <row r="502" customFormat="false" ht="14.1" hidden="false" customHeight="true" outlineLevel="0" collapsed="false">
      <c r="B502" s="26" t="s">
        <v>3</v>
      </c>
      <c r="C502" s="11" t="s">
        <v>166</v>
      </c>
    </row>
    <row r="503" customFormat="false" ht="14.1" hidden="false" customHeight="true" outlineLevel="0" collapsed="false">
      <c r="A503" s="15"/>
      <c r="B503" s="15"/>
      <c r="C503" s="9" t="str">
        <f aca="false">C497</f>
        <v>Debt Reserve</v>
      </c>
    </row>
    <row r="504" customFormat="false" ht="14.1" hidden="false" customHeight="true" outlineLevel="0" collapsed="false">
      <c r="C504" s="9" t="str">
        <f aca="false">C498</f>
        <v>Treasury Fee</v>
      </c>
    </row>
    <row r="505" customFormat="false" ht="14.1" hidden="false" customHeight="true" outlineLevel="0" collapsed="false">
      <c r="C505" s="9" t="str">
        <f aca="false">C499</f>
        <v>Intercept</v>
      </c>
    </row>
    <row r="506" customFormat="false" ht="14.1" hidden="false" customHeight="true" outlineLevel="0" collapsed="false">
      <c r="C506" s="12" t="s">
        <v>167</v>
      </c>
    </row>
    <row r="507" customFormat="false" ht="14.1" hidden="false" customHeight="true" outlineLevel="0" collapsed="false">
      <c r="C507" s="23"/>
    </row>
    <row r="508" customFormat="false" ht="14.1" hidden="false" customHeight="true" outlineLevel="0" collapsed="false">
      <c r="B508" s="26" t="s">
        <v>3</v>
      </c>
      <c r="C508" s="11" t="s">
        <v>168</v>
      </c>
    </row>
    <row r="509" customFormat="false" ht="14.1" hidden="false" customHeight="true" outlineLevel="0" collapsed="false">
      <c r="A509" s="15"/>
      <c r="B509" s="15"/>
      <c r="C509" s="9" t="str">
        <f aca="false">C503</f>
        <v>Debt Reserve</v>
      </c>
      <c r="S509" s="0"/>
    </row>
    <row r="510" customFormat="false" ht="14.1" hidden="false" customHeight="true" outlineLevel="0" collapsed="false">
      <c r="C510" s="9" t="str">
        <f aca="false">C504</f>
        <v>Treasury Fee</v>
      </c>
      <c r="S510" s="0"/>
    </row>
    <row r="511" customFormat="false" ht="14.1" hidden="false" customHeight="true" outlineLevel="0" collapsed="false">
      <c r="C511" s="9" t="str">
        <f aca="false">C505</f>
        <v>Intercept</v>
      </c>
      <c r="S511" s="0"/>
    </row>
    <row r="512" customFormat="false" ht="14.1" hidden="false" customHeight="true" outlineLevel="0" collapsed="false">
      <c r="C512" s="12" t="s">
        <v>120</v>
      </c>
      <c r="S512" s="0"/>
    </row>
    <row r="513" customFormat="false" ht="14.1" hidden="false" customHeight="true" outlineLevel="0" collapsed="false">
      <c r="C513" s="23"/>
    </row>
    <row r="514" customFormat="false" ht="14.1" hidden="false" customHeight="true" outlineLevel="0" collapsed="false">
      <c r="A514" s="1" t="n">
        <f aca="false">A496+1</f>
        <v>26</v>
      </c>
      <c r="B514" s="32"/>
      <c r="C514" s="17" t="s">
        <v>169</v>
      </c>
    </row>
    <row r="515" customFormat="false" ht="14.1" hidden="false" customHeight="true" outlineLevel="0" collapsed="false">
      <c r="A515" s="15"/>
      <c r="B515" s="15"/>
      <c r="C515" s="9" t="str">
        <f aca="false">C509</f>
        <v>Debt Reserve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9" t="n">
        <v>0</v>
      </c>
      <c r="S515" s="18" t="n">
        <f aca="false">SUM(G515:R515)</f>
        <v>0</v>
      </c>
    </row>
    <row r="516" customFormat="false" ht="14.1" hidden="false" customHeight="true" outlineLevel="0" collapsed="false">
      <c r="C516" s="9" t="str">
        <f aca="false">C510</f>
        <v>Treasury Fee</v>
      </c>
      <c r="G516" s="20" t="n">
        <v>250</v>
      </c>
      <c r="S516" s="18" t="n">
        <f aca="false">SUM(G516:R516)</f>
        <v>250</v>
      </c>
    </row>
    <row r="517" customFormat="false" ht="14.1" hidden="false" customHeight="true" outlineLevel="0" collapsed="false">
      <c r="C517" s="9" t="str">
        <f aca="false">C511</f>
        <v>Intercept</v>
      </c>
      <c r="G517" s="20" t="n">
        <f aca="false">10416.67+29187.5</f>
        <v>39604.17</v>
      </c>
      <c r="H517" s="20" t="n">
        <f aca="false">10416.67+29187.5</f>
        <v>39604.17</v>
      </c>
      <c r="I517" s="20" t="n">
        <f aca="false">10416.67+29187.5</f>
        <v>39604.17</v>
      </c>
      <c r="J517" s="20" t="n">
        <f aca="false">10416.63+29187.5</f>
        <v>39604.13</v>
      </c>
      <c r="K517" s="20" t="n">
        <f aca="false">11250+28666.67</f>
        <v>39916.67</v>
      </c>
      <c r="L517" s="20" t="n">
        <f aca="false">11250+28666.67</f>
        <v>39916.67</v>
      </c>
      <c r="M517" s="20" t="n">
        <f aca="false">11250+28666.67</f>
        <v>39916.67</v>
      </c>
      <c r="N517" s="20" t="n">
        <f aca="false">11250+28666.67</f>
        <v>39916.67</v>
      </c>
      <c r="O517" s="20" t="n">
        <f aca="false">11250+28666.67</f>
        <v>39916.67</v>
      </c>
      <c r="P517" s="20" t="n">
        <f aca="false">11250+28666.65</f>
        <v>39916.65</v>
      </c>
      <c r="Q517" s="20" t="n">
        <f aca="false">11250+28666.67</f>
        <v>39916.67</v>
      </c>
      <c r="R517" s="33" t="n">
        <f aca="false">11250+28666.67</f>
        <v>39916.67</v>
      </c>
      <c r="S517" s="18" t="n">
        <f aca="false">SUM(G517:R517)</f>
        <v>477749.98</v>
      </c>
    </row>
    <row r="518" customFormat="false" ht="14.1" hidden="false" customHeight="true" outlineLevel="0" collapsed="false">
      <c r="C518" s="12" t="s">
        <v>170</v>
      </c>
      <c r="G518" s="21" t="n">
        <f aca="false">SUM(G515:G517)</f>
        <v>39854.17</v>
      </c>
      <c r="H518" s="21" t="n">
        <f aca="false">SUM(H515:H517)</f>
        <v>39604.17</v>
      </c>
      <c r="I518" s="21" t="n">
        <f aca="false">SUM(I515:I517)</f>
        <v>39604.17</v>
      </c>
      <c r="J518" s="21" t="n">
        <f aca="false">SUM(J515:J517)</f>
        <v>39604.13</v>
      </c>
      <c r="K518" s="21" t="n">
        <f aca="false">SUM(K515:K517)</f>
        <v>39916.67</v>
      </c>
      <c r="L518" s="21" t="n">
        <f aca="false">SUM(L515:L517)</f>
        <v>39916.67</v>
      </c>
      <c r="M518" s="21" t="n">
        <f aca="false">SUM(M515:M517)</f>
        <v>39916.67</v>
      </c>
      <c r="N518" s="21" t="n">
        <f aca="false">SUM(N515:N517)</f>
        <v>39916.67</v>
      </c>
      <c r="O518" s="21" t="n">
        <f aca="false">SUM(O515:O517)</f>
        <v>39916.67</v>
      </c>
      <c r="P518" s="21" t="n">
        <f aca="false">SUM(P515:P517)</f>
        <v>39916.65</v>
      </c>
      <c r="Q518" s="21" t="n">
        <f aca="false">SUM(Q515:Q517)</f>
        <v>39916.67</v>
      </c>
      <c r="R518" s="22" t="n">
        <f aca="false">SUM(R515:R517)</f>
        <v>39916.67</v>
      </c>
      <c r="S518" s="21" t="n">
        <f aca="false">SUM(S515:S517)</f>
        <v>477999.98</v>
      </c>
    </row>
    <row r="519" customFormat="false" ht="14.1" hidden="false" customHeight="true" outlineLevel="0" collapsed="false">
      <c r="C519" s="23"/>
    </row>
    <row r="520" customFormat="false" ht="14.1" hidden="false" customHeight="true" outlineLevel="0" collapsed="false">
      <c r="A520" s="1" t="n">
        <f aca="false">+A514+1</f>
        <v>27</v>
      </c>
      <c r="B520" s="29" t="s">
        <v>107</v>
      </c>
      <c r="C520" s="30" t="s">
        <v>171</v>
      </c>
    </row>
    <row r="521" customFormat="false" ht="14.1" hidden="false" customHeight="true" outlineLevel="0" collapsed="false">
      <c r="A521" s="15"/>
      <c r="B521" s="15"/>
      <c r="C521" s="9" t="str">
        <f aca="false">C515</f>
        <v>Debt Reserve</v>
      </c>
      <c r="G521" s="18" t="n">
        <v>1347.08</v>
      </c>
      <c r="H521" s="18" t="n">
        <v>1347.08</v>
      </c>
      <c r="I521" s="18" t="n">
        <v>1347.08</v>
      </c>
      <c r="J521" s="18" t="n">
        <v>1347.08</v>
      </c>
      <c r="K521" s="18" t="n">
        <v>1347.08</v>
      </c>
      <c r="L521" s="18" t="n">
        <v>1347.08</v>
      </c>
      <c r="M521" s="18" t="n">
        <v>1347.08</v>
      </c>
      <c r="N521" s="18" t="n">
        <v>1347.08</v>
      </c>
      <c r="O521" s="18" t="n">
        <v>1303.75</v>
      </c>
      <c r="P521" s="18" t="n">
        <v>1303.75</v>
      </c>
      <c r="Q521" s="18" t="n">
        <v>1303.75</v>
      </c>
      <c r="R521" s="19" t="n">
        <v>1303.75</v>
      </c>
      <c r="S521" s="18" t="n">
        <f aca="false">SUM(G521:R521)</f>
        <v>15991.64</v>
      </c>
    </row>
    <row r="522" customFormat="false" ht="14.1" hidden="false" customHeight="true" outlineLevel="0" collapsed="false">
      <c r="C522" s="9" t="str">
        <f aca="false">C516</f>
        <v>Treasury Fee</v>
      </c>
      <c r="G522" s="20" t="n">
        <v>250</v>
      </c>
      <c r="S522" s="18" t="n">
        <f aca="false">SUM(G522:R522)</f>
        <v>250</v>
      </c>
    </row>
    <row r="523" customFormat="false" ht="14.1" hidden="false" customHeight="true" outlineLevel="0" collapsed="false">
      <c r="C523" s="9" t="str">
        <f aca="false">C517</f>
        <v>Intercept</v>
      </c>
      <c r="G523" s="18" t="n">
        <f aca="false">56666.67+58619.79</f>
        <v>115286.46</v>
      </c>
      <c r="H523" s="18" t="n">
        <f aca="false">56666.67+58619.79</f>
        <v>115286.46</v>
      </c>
      <c r="I523" s="18" t="n">
        <f aca="false">56666.67+58619.79</f>
        <v>115286.46</v>
      </c>
      <c r="J523" s="18" t="n">
        <f aca="false">56666.67+58619.79</f>
        <v>115286.46</v>
      </c>
      <c r="K523" s="18" t="n">
        <f aca="false">56666.67+58619.79</f>
        <v>115286.46</v>
      </c>
      <c r="L523" s="18" t="n">
        <f aca="false">56666.67+58619.79</f>
        <v>115286.46</v>
      </c>
      <c r="M523" s="18" t="n">
        <f aca="false">56666.67+58619.79</f>
        <v>115286.46</v>
      </c>
      <c r="N523" s="18" t="n">
        <f aca="false">56666.67+58619.79</f>
        <v>115286.46</v>
      </c>
      <c r="O523" s="18" t="n">
        <f aca="false">56666.67+58619.79</f>
        <v>115286.46</v>
      </c>
      <c r="P523" s="18" t="n">
        <f aca="false">56666.67+58619.79</f>
        <v>115286.46</v>
      </c>
      <c r="Q523" s="18" t="n">
        <f aca="false">56666.67+58619.79</f>
        <v>115286.46</v>
      </c>
      <c r="R523" s="19" t="n">
        <f aca="false">59166.67+56353.13</f>
        <v>115519.8</v>
      </c>
      <c r="S523" s="18" t="n">
        <f aca="false">SUM(G523:R523)</f>
        <v>1383670.86</v>
      </c>
    </row>
    <row r="524" customFormat="false" ht="14.1" hidden="false" customHeight="true" outlineLevel="0" collapsed="false">
      <c r="C524" s="12" t="s">
        <v>131</v>
      </c>
      <c r="G524" s="21" t="n">
        <f aca="false">SUM(G521:G523)</f>
        <v>116883.54</v>
      </c>
      <c r="H524" s="21" t="n">
        <f aca="false">SUM(H521:H523)</f>
        <v>116633.54</v>
      </c>
      <c r="I524" s="21" t="n">
        <f aca="false">SUM(I521:I523)</f>
        <v>116633.54</v>
      </c>
      <c r="J524" s="21" t="n">
        <f aca="false">SUM(J521:J523)</f>
        <v>116633.54</v>
      </c>
      <c r="K524" s="21" t="n">
        <f aca="false">SUM(K521:K523)</f>
        <v>116633.54</v>
      </c>
      <c r="L524" s="21" t="n">
        <f aca="false">SUM(L521:L523)</f>
        <v>116633.54</v>
      </c>
      <c r="M524" s="21" t="n">
        <f aca="false">SUM(M521:M523)</f>
        <v>116633.54</v>
      </c>
      <c r="N524" s="21" t="n">
        <f aca="false">SUM(N521:N523)</f>
        <v>116633.54</v>
      </c>
      <c r="O524" s="21" t="n">
        <f aca="false">SUM(O521:O523)</f>
        <v>116590.21</v>
      </c>
      <c r="P524" s="21" t="n">
        <f aca="false">SUM(P521:P523)</f>
        <v>116590.21</v>
      </c>
      <c r="Q524" s="21" t="n">
        <f aca="false">SUM(Q521:Q523)</f>
        <v>116590.21</v>
      </c>
      <c r="R524" s="22" t="n">
        <f aca="false">SUM(R521:R523)</f>
        <v>116823.55</v>
      </c>
      <c r="S524" s="21" t="n">
        <f aca="false">SUM(S521:S523)</f>
        <v>1399912.5</v>
      </c>
    </row>
    <row r="525" customFormat="false" ht="14.1" hidden="false" customHeight="true" outlineLevel="0" collapsed="false">
      <c r="C525" s="23"/>
    </row>
    <row r="526" customFormat="false" ht="14.1" hidden="false" customHeight="true" outlineLevel="0" collapsed="false">
      <c r="A526" s="1" t="n">
        <f aca="false">+A520+1</f>
        <v>28</v>
      </c>
      <c r="B526" s="32"/>
      <c r="C526" s="17" t="s">
        <v>172</v>
      </c>
    </row>
    <row r="527" customFormat="false" ht="14.1" hidden="false" customHeight="true" outlineLevel="0" collapsed="false">
      <c r="A527" s="15"/>
      <c r="B527" s="15"/>
      <c r="C527" s="9" t="str">
        <f aca="false">C521</f>
        <v>Debt Reserve</v>
      </c>
      <c r="G527" s="18" t="n">
        <v>593.33</v>
      </c>
      <c r="H527" s="18" t="n">
        <v>593.33</v>
      </c>
      <c r="I527" s="18" t="n">
        <v>593.33</v>
      </c>
      <c r="J527" s="18" t="n">
        <v>593.33</v>
      </c>
      <c r="K527" s="18" t="n">
        <v>593.33</v>
      </c>
      <c r="L527" s="18" t="n">
        <v>593.33</v>
      </c>
      <c r="M527" s="18" t="n">
        <v>593.33</v>
      </c>
      <c r="N527" s="18" t="n">
        <v>593.33</v>
      </c>
      <c r="O527" s="18" t="n">
        <v>593.37</v>
      </c>
      <c r="P527" s="18" t="n">
        <v>580.83</v>
      </c>
      <c r="Q527" s="18" t="n">
        <v>580.83</v>
      </c>
      <c r="R527" s="19" t="n">
        <v>580.83</v>
      </c>
      <c r="S527" s="18" t="n">
        <f aca="false">SUM(G527:R527)</f>
        <v>7082.5</v>
      </c>
    </row>
    <row r="528" customFormat="false" ht="14.1" hidden="false" customHeight="true" outlineLevel="0" collapsed="false">
      <c r="C528" s="9" t="str">
        <f aca="false">C522</f>
        <v>Treasury Fee</v>
      </c>
      <c r="G528" s="20" t="n">
        <v>250</v>
      </c>
      <c r="S528" s="18" t="n">
        <f aca="false">SUM(G528:R528)</f>
        <v>250</v>
      </c>
    </row>
    <row r="529" customFormat="false" ht="14.1" hidden="false" customHeight="true" outlineLevel="0" collapsed="false">
      <c r="C529" s="9" t="str">
        <f aca="false">C523</f>
        <v>Intercept</v>
      </c>
      <c r="G529" s="18" t="n">
        <f aca="false">12500+26228.33</f>
        <v>38728.33</v>
      </c>
      <c r="H529" s="18" t="n">
        <f aca="false">12500+26228.35</f>
        <v>38728.35</v>
      </c>
      <c r="I529" s="18" t="n">
        <f aca="false">12500+26228.33</f>
        <v>38728.33</v>
      </c>
      <c r="J529" s="18" t="n">
        <f aca="false">12500+26228.33</f>
        <v>38728.33</v>
      </c>
      <c r="K529" s="18" t="n">
        <f aca="false">12500+26228.33</f>
        <v>38728.33</v>
      </c>
      <c r="L529" s="18" t="n">
        <f aca="false">12500+26228.33</f>
        <v>38728.33</v>
      </c>
      <c r="M529" s="18" t="n">
        <f aca="false">12500+26228.33</f>
        <v>38728.33</v>
      </c>
      <c r="N529" s="18" t="n">
        <f aca="false">12500+26228.35</f>
        <v>38728.35</v>
      </c>
      <c r="O529" s="18" t="n">
        <f aca="false">13333.33+25659.58</f>
        <v>38992.91</v>
      </c>
      <c r="P529" s="18" t="n">
        <f aca="false">13333.33+25659.58</f>
        <v>38992.91</v>
      </c>
      <c r="Q529" s="18" t="n">
        <f aca="false">13333.33+25659.58</f>
        <v>38992.91</v>
      </c>
      <c r="R529" s="19" t="n">
        <f aca="false">13333.33+25659.58</f>
        <v>38992.91</v>
      </c>
      <c r="S529" s="18" t="n">
        <f aca="false">SUM(G529:R529)</f>
        <v>465798.32</v>
      </c>
    </row>
    <row r="530" customFormat="false" ht="14.1" hidden="false" customHeight="true" outlineLevel="0" collapsed="false">
      <c r="C530" s="12" t="s">
        <v>173</v>
      </c>
      <c r="G530" s="21" t="n">
        <f aca="false">SUM(G527:G529)</f>
        <v>39571.66</v>
      </c>
      <c r="H530" s="21" t="n">
        <f aca="false">SUM(H527:H529)</f>
        <v>39321.68</v>
      </c>
      <c r="I530" s="21" t="n">
        <f aca="false">SUM(I527:I529)</f>
        <v>39321.66</v>
      </c>
      <c r="J530" s="21" t="n">
        <f aca="false">SUM(J527:J529)</f>
        <v>39321.66</v>
      </c>
      <c r="K530" s="21" t="n">
        <f aca="false">SUM(K527:K529)</f>
        <v>39321.66</v>
      </c>
      <c r="L530" s="21" t="n">
        <f aca="false">SUM(L527:L529)</f>
        <v>39321.66</v>
      </c>
      <c r="M530" s="21" t="n">
        <f aca="false">SUM(M527:M529)</f>
        <v>39321.66</v>
      </c>
      <c r="N530" s="21" t="n">
        <f aca="false">SUM(N527:N529)</f>
        <v>39321.68</v>
      </c>
      <c r="O530" s="21" t="n">
        <f aca="false">SUM(O527:O529)</f>
        <v>39586.28</v>
      </c>
      <c r="P530" s="21" t="n">
        <f aca="false">SUM(P527:P529)</f>
        <v>39573.74</v>
      </c>
      <c r="Q530" s="21" t="n">
        <f aca="false">SUM(Q527:Q529)</f>
        <v>39573.74</v>
      </c>
      <c r="R530" s="22" t="n">
        <f aca="false">SUM(R527:R529)</f>
        <v>39573.74</v>
      </c>
      <c r="S530" s="21" t="n">
        <f aca="false">SUM(S527:S529)</f>
        <v>473130.82</v>
      </c>
    </row>
    <row r="531" customFormat="false" ht="14.1" hidden="false" customHeight="true" outlineLevel="0" collapsed="false">
      <c r="C531" s="23"/>
    </row>
    <row r="532" customFormat="false" ht="14.1" hidden="false" customHeight="true" outlineLevel="0" collapsed="false">
      <c r="A532" s="1" t="n">
        <f aca="false">+A526+1</f>
        <v>29</v>
      </c>
      <c r="B532" s="32"/>
      <c r="C532" s="17" t="s">
        <v>174</v>
      </c>
    </row>
    <row r="533" customFormat="false" ht="14.1" hidden="false" customHeight="true" outlineLevel="0" collapsed="false">
      <c r="A533" s="15"/>
      <c r="B533" s="15"/>
      <c r="C533" s="9" t="str">
        <f aca="false">C527</f>
        <v>Debt Reserve</v>
      </c>
      <c r="G533" s="18" t="n">
        <v>452.16</v>
      </c>
      <c r="H533" s="18" t="n">
        <v>452.16</v>
      </c>
      <c r="I533" s="18" t="n">
        <v>452.15</v>
      </c>
      <c r="J533" s="18" t="n">
        <v>452.15</v>
      </c>
      <c r="K533" s="18" t="n">
        <v>452.15</v>
      </c>
      <c r="L533" s="18" t="n">
        <v>452.15</v>
      </c>
      <c r="M533" s="18" t="n">
        <v>452.15</v>
      </c>
      <c r="N533" s="18" t="n">
        <v>431.92</v>
      </c>
      <c r="O533" s="18" t="n">
        <v>431.92</v>
      </c>
      <c r="P533" s="18" t="n">
        <v>431.92</v>
      </c>
      <c r="Q533" s="18" t="n">
        <v>431.92</v>
      </c>
      <c r="R533" s="19" t="n">
        <v>431.92</v>
      </c>
      <c r="S533" s="18" t="n">
        <f aca="false">SUM(G533:R533)</f>
        <v>5324.67</v>
      </c>
    </row>
    <row r="534" customFormat="false" ht="14.1" hidden="false" customHeight="true" outlineLevel="0" collapsed="false">
      <c r="C534" s="9" t="str">
        <f aca="false">C528</f>
        <v>Treasury Fee</v>
      </c>
      <c r="G534" s="20" t="n">
        <v>250</v>
      </c>
      <c r="S534" s="18" t="n">
        <f aca="false">SUM(G534:R534)</f>
        <v>250</v>
      </c>
    </row>
    <row r="535" customFormat="false" ht="14.1" hidden="false" customHeight="true" outlineLevel="0" collapsed="false">
      <c r="C535" s="9" t="str">
        <f aca="false">C529</f>
        <v>Intercept</v>
      </c>
      <c r="G535" s="20" t="n">
        <f aca="false">20238.97+14514.21</f>
        <v>34753.18</v>
      </c>
      <c r="H535" s="20" t="n">
        <f aca="false">20238.96+14514.22</f>
        <v>34753.18</v>
      </c>
      <c r="I535" s="20" t="n">
        <f aca="false">20238.96+14514.21</f>
        <v>34753.17</v>
      </c>
      <c r="J535" s="20" t="n">
        <f aca="false">20238.96+14514.21</f>
        <v>34753.17</v>
      </c>
      <c r="K535" s="20" t="n">
        <f aca="false">20238.96+14514.21</f>
        <v>34753.17</v>
      </c>
      <c r="L535" s="20" t="n">
        <f aca="false">20238.96+14514.21</f>
        <v>34753.17</v>
      </c>
      <c r="M535" s="20" t="n">
        <f aca="false">20238.96+14514.21</f>
        <v>34753.17</v>
      </c>
      <c r="N535" s="20" t="n">
        <f aca="false">20908.88+13864.54</f>
        <v>34773.42</v>
      </c>
      <c r="O535" s="20" t="n">
        <f aca="false">20908.88+13864.54</f>
        <v>34773.42</v>
      </c>
      <c r="P535" s="20" t="n">
        <f aca="false">20908.88+13864.54</f>
        <v>34773.42</v>
      </c>
      <c r="Q535" s="20" t="n">
        <f aca="false">20908.88+13864.54</f>
        <v>34773.42</v>
      </c>
      <c r="R535" s="33" t="n">
        <f aca="false">20908.88+13864.54</f>
        <v>34773.42</v>
      </c>
      <c r="S535" s="18" t="n">
        <f aca="false">SUM(G535:R535)</f>
        <v>417139.31</v>
      </c>
    </row>
    <row r="536" customFormat="false" ht="14.1" hidden="false" customHeight="true" outlineLevel="0" collapsed="false">
      <c r="C536" s="12" t="s">
        <v>175</v>
      </c>
      <c r="G536" s="21" t="n">
        <f aca="false">SUM(G533:G535)</f>
        <v>35455.34</v>
      </c>
      <c r="H536" s="21" t="n">
        <f aca="false">SUM(H533:H535)</f>
        <v>35205.34</v>
      </c>
      <c r="I536" s="21" t="n">
        <f aca="false">SUM(I533:I535)</f>
        <v>35205.32</v>
      </c>
      <c r="J536" s="21" t="n">
        <f aca="false">SUM(J533:J535)</f>
        <v>35205.32</v>
      </c>
      <c r="K536" s="21" t="n">
        <f aca="false">SUM(K533:K535)</f>
        <v>35205.32</v>
      </c>
      <c r="L536" s="21" t="n">
        <f aca="false">SUM(L533:L535)</f>
        <v>35205.32</v>
      </c>
      <c r="M536" s="21" t="n">
        <f aca="false">SUM(M533:M535)</f>
        <v>35205.32</v>
      </c>
      <c r="N536" s="21" t="n">
        <f aca="false">SUM(N533:N535)</f>
        <v>35205.34</v>
      </c>
      <c r="O536" s="21" t="n">
        <f aca="false">SUM(O533:O535)</f>
        <v>35205.34</v>
      </c>
      <c r="P536" s="21" t="n">
        <f aca="false">SUM(P533:P535)</f>
        <v>35205.34</v>
      </c>
      <c r="Q536" s="21" t="n">
        <f aca="false">SUM(Q533:Q535)</f>
        <v>35205.34</v>
      </c>
      <c r="R536" s="22" t="n">
        <f aca="false">SUM(R533:R535)</f>
        <v>35205.34</v>
      </c>
      <c r="S536" s="21" t="n">
        <f aca="false">SUM(S533:S535)</f>
        <v>422713.98</v>
      </c>
    </row>
    <row r="537" customFormat="false" ht="14.1" hidden="false" customHeight="true" outlineLevel="0" collapsed="false">
      <c r="C537" s="23"/>
    </row>
    <row r="538" customFormat="false" ht="14.1" hidden="false" customHeight="true" outlineLevel="0" collapsed="false">
      <c r="B538" s="26" t="s">
        <v>3</v>
      </c>
      <c r="C538" s="11" t="s">
        <v>176</v>
      </c>
    </row>
    <row r="539" customFormat="false" ht="14.1" hidden="false" customHeight="true" outlineLevel="0" collapsed="false">
      <c r="A539" s="15"/>
      <c r="B539" s="15"/>
      <c r="C539" s="9" t="str">
        <f aca="false">C533</f>
        <v>Debt Reserve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S539" s="18" t="n">
        <f aca="false">SUM(G539:R539)</f>
        <v>0</v>
      </c>
    </row>
    <row r="540" customFormat="false" ht="14.1" hidden="false" customHeight="true" outlineLevel="0" collapsed="false">
      <c r="C540" s="9" t="str">
        <f aca="false">C534</f>
        <v>Treasury Fee</v>
      </c>
      <c r="G540" s="20" t="n">
        <v>250</v>
      </c>
      <c r="S540" s="18" t="n">
        <f aca="false">SUM(G540:R540)</f>
        <v>250</v>
      </c>
    </row>
    <row r="541" customFormat="false" ht="14.1" hidden="false" customHeight="true" outlineLevel="0" collapsed="false">
      <c r="C541" s="9" t="str">
        <f aca="false">C535</f>
        <v>Intercept</v>
      </c>
      <c r="G541" s="18" t="n">
        <v>42791.67</v>
      </c>
      <c r="H541" s="18" t="n">
        <v>42791.67</v>
      </c>
      <c r="I541" s="18" t="n">
        <v>42791.67</v>
      </c>
      <c r="J541" s="18" t="n">
        <v>42791.67</v>
      </c>
      <c r="K541" s="18" t="n">
        <v>42791.67</v>
      </c>
      <c r="L541" s="18" t="n">
        <v>42791.67</v>
      </c>
      <c r="M541" s="18" t="n">
        <v>42791.67</v>
      </c>
      <c r="N541" s="18" t="n">
        <v>42791.67</v>
      </c>
      <c r="O541" s="18" t="n">
        <v>42791.67</v>
      </c>
      <c r="S541" s="18" t="n">
        <f aca="false">SUM(G541:R541)</f>
        <v>385125.03</v>
      </c>
    </row>
    <row r="542" customFormat="false" ht="14.1" hidden="false" customHeight="true" outlineLevel="0" collapsed="false">
      <c r="C542" s="12" t="s">
        <v>17</v>
      </c>
      <c r="G542" s="21" t="n">
        <f aca="false">SUM(G539:G541)</f>
        <v>43041.67</v>
      </c>
      <c r="H542" s="21" t="n">
        <f aca="false">SUM(H539:H541)</f>
        <v>42791.67</v>
      </c>
      <c r="I542" s="21" t="n">
        <f aca="false">SUM(I539:I541)</f>
        <v>42791.67</v>
      </c>
      <c r="J542" s="21" t="n">
        <f aca="false">SUM(J539:J541)</f>
        <v>42791.67</v>
      </c>
      <c r="K542" s="21" t="n">
        <f aca="false">SUM(K539:K541)</f>
        <v>42791.67</v>
      </c>
      <c r="L542" s="21" t="n">
        <f aca="false">SUM(L539:L541)</f>
        <v>42791.67</v>
      </c>
      <c r="M542" s="21" t="n">
        <f aca="false">SUM(M539:M541)</f>
        <v>42791.67</v>
      </c>
      <c r="N542" s="21" t="n">
        <f aca="false">SUM(N539:N541)</f>
        <v>42791.67</v>
      </c>
      <c r="O542" s="21" t="n">
        <f aca="false">SUM(O539:O541)</f>
        <v>42791.67</v>
      </c>
      <c r="P542" s="21" t="n">
        <f aca="false">SUM(P539:P541)</f>
        <v>0</v>
      </c>
      <c r="Q542" s="21" t="n">
        <f aca="false">SUM(Q539:Q541)</f>
        <v>0</v>
      </c>
      <c r="R542" s="22" t="n">
        <f aca="false">SUM(R539:R541)</f>
        <v>0</v>
      </c>
      <c r="S542" s="21" t="n">
        <f aca="false">SUM(S539:S541)</f>
        <v>385375.03</v>
      </c>
    </row>
    <row r="543" customFormat="false" ht="14.1" hidden="false" customHeight="true" outlineLevel="0" collapsed="false">
      <c r="C543" s="23"/>
    </row>
    <row r="544" customFormat="false" ht="14.1" hidden="false" customHeight="true" outlineLevel="0" collapsed="false">
      <c r="B544" s="26" t="s">
        <v>3</v>
      </c>
      <c r="C544" s="11" t="s">
        <v>177</v>
      </c>
    </row>
    <row r="545" customFormat="false" ht="14.1" hidden="false" customHeight="true" outlineLevel="0" collapsed="false">
      <c r="A545" s="15"/>
      <c r="B545" s="15"/>
      <c r="C545" s="9" t="str">
        <f aca="false">C539</f>
        <v>Debt Reserve</v>
      </c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4.1" hidden="false" customHeight="true" outlineLevel="0" collapsed="false">
      <c r="C546" s="9" t="str">
        <f aca="false">C540</f>
        <v>Treasury Fee</v>
      </c>
    </row>
    <row r="547" customFormat="false" ht="14.1" hidden="false" customHeight="true" outlineLevel="0" collapsed="false">
      <c r="C547" s="9" t="str">
        <f aca="false">C541</f>
        <v>Intercept</v>
      </c>
    </row>
    <row r="548" customFormat="false" ht="14.1" hidden="false" customHeight="true" outlineLevel="0" collapsed="false">
      <c r="C548" s="12" t="s">
        <v>157</v>
      </c>
    </row>
    <row r="549" customFormat="false" ht="14.1" hidden="false" customHeight="true" outlineLevel="0" collapsed="false">
      <c r="C549" s="23"/>
    </row>
    <row r="550" customFormat="false" ht="14.1" hidden="false" customHeight="true" outlineLevel="0" collapsed="false">
      <c r="A550" s="1" t="n">
        <f aca="false">+A532+1</f>
        <v>30</v>
      </c>
      <c r="B550" s="29" t="s">
        <v>107</v>
      </c>
      <c r="C550" s="30" t="s">
        <v>178</v>
      </c>
    </row>
    <row r="551" customFormat="false" ht="14.1" hidden="false" customHeight="true" outlineLevel="0" collapsed="false">
      <c r="A551" s="15"/>
      <c r="B551" s="15"/>
      <c r="C551" s="9" t="str">
        <f aca="false">C545</f>
        <v>Debt Reserve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9" t="n">
        <v>0</v>
      </c>
      <c r="S551" s="18" t="n">
        <f aca="false">SUM(G551:R551)</f>
        <v>0</v>
      </c>
    </row>
    <row r="552" customFormat="false" ht="14.1" hidden="false" customHeight="true" outlineLevel="0" collapsed="false">
      <c r="C552" s="9" t="str">
        <f aca="false">C546</f>
        <v>Treasury Fee</v>
      </c>
      <c r="G552" s="20" t="n">
        <v>250</v>
      </c>
      <c r="S552" s="18" t="n">
        <f aca="false">SUM(G552:R552)</f>
        <v>250</v>
      </c>
    </row>
    <row r="553" customFormat="false" ht="14.1" hidden="false" customHeight="true" outlineLevel="0" collapsed="false">
      <c r="C553" s="9" t="str">
        <f aca="false">C547</f>
        <v>Intercept</v>
      </c>
      <c r="G553" s="18" t="n">
        <f aca="false">5416.67+98159.79</f>
        <v>103576.46</v>
      </c>
      <c r="H553" s="18" t="n">
        <f aca="false">5416.67+98159.79</f>
        <v>103576.46</v>
      </c>
      <c r="I553" s="18" t="n">
        <f aca="false">5416.67+98159.79</f>
        <v>103576.46</v>
      </c>
      <c r="J553" s="18" t="n">
        <f aca="false">5416.67+98159.79</f>
        <v>103576.46</v>
      </c>
      <c r="K553" s="18" t="n">
        <f aca="false">5416.67+98159.79</f>
        <v>103576.46</v>
      </c>
      <c r="L553" s="18" t="n">
        <f aca="false">5416.67+98159.79</f>
        <v>103576.46</v>
      </c>
      <c r="M553" s="18" t="n">
        <f aca="false">5416.67+98159.79</f>
        <v>103576.46</v>
      </c>
      <c r="N553" s="18" t="n">
        <f aca="false">5416.67+98159.79</f>
        <v>103576.46</v>
      </c>
      <c r="O553" s="18" t="n">
        <f aca="false">5416.67+98159.79</f>
        <v>103576.46</v>
      </c>
      <c r="P553" s="18" t="n">
        <f aca="false">5416.67+98159.79</f>
        <v>103576.46</v>
      </c>
      <c r="Q553" s="18" t="n">
        <f aca="false">5416.67+98159.79</f>
        <v>103576.46</v>
      </c>
      <c r="R553" s="19" t="n">
        <f aca="false">5416.67+98159.79</f>
        <v>103576.46</v>
      </c>
      <c r="S553" s="18" t="n">
        <f aca="false">SUM(G553:R553)</f>
        <v>1242917.52</v>
      </c>
    </row>
    <row r="554" customFormat="false" ht="14.1" hidden="false" customHeight="true" outlineLevel="0" collapsed="false">
      <c r="C554" s="12" t="s">
        <v>109</v>
      </c>
      <c r="G554" s="21" t="n">
        <f aca="false">SUM(G551:G553)</f>
        <v>103826.46</v>
      </c>
      <c r="H554" s="21" t="n">
        <f aca="false">SUM(H551:H553)</f>
        <v>103576.46</v>
      </c>
      <c r="I554" s="21" t="n">
        <f aca="false">SUM(I551:I553)</f>
        <v>103576.46</v>
      </c>
      <c r="J554" s="21" t="n">
        <f aca="false">SUM(J551:J553)</f>
        <v>103576.46</v>
      </c>
      <c r="K554" s="21" t="n">
        <f aca="false">SUM(K551:K553)</f>
        <v>103576.46</v>
      </c>
      <c r="L554" s="21" t="n">
        <f aca="false">SUM(L551:L553)</f>
        <v>103576.46</v>
      </c>
      <c r="M554" s="21" t="n">
        <f aca="false">SUM(M551:M553)</f>
        <v>103576.46</v>
      </c>
      <c r="N554" s="21" t="n">
        <f aca="false">SUM(N551:N553)</f>
        <v>103576.46</v>
      </c>
      <c r="O554" s="21" t="n">
        <f aca="false">SUM(O551:O553)</f>
        <v>103576.46</v>
      </c>
      <c r="P554" s="21" t="n">
        <f aca="false">SUM(P551:P553)</f>
        <v>103576.46</v>
      </c>
      <c r="Q554" s="21" t="n">
        <f aca="false">SUM(Q551:Q553)</f>
        <v>103576.46</v>
      </c>
      <c r="R554" s="22" t="n">
        <f aca="false">SUM(R551:R553)</f>
        <v>103576.46</v>
      </c>
      <c r="S554" s="21" t="n">
        <f aca="false">SUM(S551:S553)</f>
        <v>1243167.52</v>
      </c>
    </row>
    <row r="555" customFormat="false" ht="14.1" hidden="false" customHeight="true" outlineLevel="0" collapsed="false">
      <c r="C555" s="23"/>
    </row>
    <row r="556" customFormat="false" ht="14.1" hidden="false" customHeight="true" outlineLevel="0" collapsed="false">
      <c r="B556" s="26" t="s">
        <v>3</v>
      </c>
      <c r="C556" s="11" t="s">
        <v>179</v>
      </c>
    </row>
    <row r="557" customFormat="false" ht="14.1" hidden="false" customHeight="true" outlineLevel="0" collapsed="false">
      <c r="A557" s="15"/>
      <c r="B557" s="15"/>
      <c r="C557" s="9" t="str">
        <f aca="false">C551</f>
        <v>Debt Reserve</v>
      </c>
      <c r="S557" s="0"/>
    </row>
    <row r="558" customFormat="false" ht="14.1" hidden="false" customHeight="true" outlineLevel="0" collapsed="false">
      <c r="C558" s="9" t="str">
        <f aca="false">C552</f>
        <v>Treasury Fee</v>
      </c>
      <c r="S558" s="0"/>
    </row>
    <row r="559" customFormat="false" ht="14.1" hidden="false" customHeight="true" outlineLevel="0" collapsed="false">
      <c r="C559" s="9" t="str">
        <f aca="false">C553</f>
        <v>Intercept</v>
      </c>
      <c r="S559" s="0"/>
    </row>
    <row r="560" customFormat="false" ht="14.1" hidden="false" customHeight="true" outlineLevel="0" collapsed="false">
      <c r="C560" s="12" t="s">
        <v>180</v>
      </c>
      <c r="S560" s="0"/>
    </row>
    <row r="561" customFormat="false" ht="14.1" hidden="false" customHeight="true" outlineLevel="0" collapsed="false">
      <c r="C561" s="23"/>
    </row>
    <row r="562" customFormat="false" ht="14.1" hidden="false" customHeight="true" outlineLevel="0" collapsed="false">
      <c r="B562" s="26" t="s">
        <v>3</v>
      </c>
      <c r="C562" s="11" t="s">
        <v>181</v>
      </c>
    </row>
    <row r="563" customFormat="false" ht="14.1" hidden="false" customHeight="true" outlineLevel="0" collapsed="false">
      <c r="A563" s="15"/>
      <c r="B563" s="15"/>
      <c r="C563" s="9" t="str">
        <f aca="false">C557</f>
        <v>Debt Reserve</v>
      </c>
      <c r="G563" s="18" t="n">
        <v>0</v>
      </c>
      <c r="H563" s="18" t="n">
        <v>0</v>
      </c>
      <c r="I563" s="18" t="n">
        <v>0</v>
      </c>
      <c r="J563" s="18"/>
      <c r="K563" s="18"/>
      <c r="L563" s="18"/>
      <c r="M563" s="18"/>
      <c r="N563" s="18"/>
      <c r="O563" s="18"/>
      <c r="P563" s="18"/>
      <c r="Q563" s="18"/>
      <c r="R563" s="19"/>
      <c r="S563" s="18" t="n">
        <f aca="false">SUM(G563:R563)</f>
        <v>0</v>
      </c>
    </row>
    <row r="564" customFormat="false" ht="14.1" hidden="false" customHeight="true" outlineLevel="0" collapsed="false">
      <c r="C564" s="9" t="str">
        <f aca="false">C558</f>
        <v>Treasury Fee</v>
      </c>
      <c r="G564" s="20" t="n">
        <v>250</v>
      </c>
      <c r="S564" s="18" t="n">
        <f aca="false">SUM(G564:R564)</f>
        <v>250</v>
      </c>
    </row>
    <row r="565" customFormat="false" ht="14.1" hidden="false" customHeight="true" outlineLevel="0" collapsed="false">
      <c r="C565" s="9" t="str">
        <f aca="false">C559</f>
        <v>Intercept</v>
      </c>
      <c r="G565" s="18" t="n">
        <f aca="false">18750+180651.04</f>
        <v>199401.04</v>
      </c>
      <c r="H565" s="18" t="n">
        <f aca="false">18750+180651.04</f>
        <v>199401.04</v>
      </c>
      <c r="I565" s="18" t="n">
        <f aca="false">19583.33+179455.73</f>
        <v>199039.06</v>
      </c>
      <c r="J565" s="18"/>
      <c r="K565" s="18"/>
      <c r="L565" s="18"/>
      <c r="M565" s="18"/>
      <c r="N565" s="18"/>
      <c r="O565" s="18"/>
      <c r="P565" s="18"/>
      <c r="Q565" s="18"/>
      <c r="R565" s="19"/>
      <c r="S565" s="18" t="n">
        <f aca="false">SUM(G565:R565)</f>
        <v>597841.14</v>
      </c>
    </row>
    <row r="566" customFormat="false" ht="14.1" hidden="false" customHeight="true" outlineLevel="0" collapsed="false">
      <c r="C566" s="12" t="s">
        <v>182</v>
      </c>
      <c r="G566" s="21" t="n">
        <f aca="false">SUM(G563:G565)</f>
        <v>199651.04</v>
      </c>
      <c r="H566" s="21" t="n">
        <f aca="false">SUM(H563:H565)</f>
        <v>199401.04</v>
      </c>
      <c r="I566" s="21" t="n">
        <f aca="false">SUM(I563:I565)</f>
        <v>199039.06</v>
      </c>
      <c r="J566" s="21" t="n">
        <f aca="false">SUM(J563:J565)</f>
        <v>0</v>
      </c>
      <c r="K566" s="21" t="n">
        <f aca="false">SUM(K563:K565)</f>
        <v>0</v>
      </c>
      <c r="L566" s="21" t="n">
        <f aca="false">SUM(L563:L565)</f>
        <v>0</v>
      </c>
      <c r="M566" s="21" t="n">
        <f aca="false">SUM(M563:M565)</f>
        <v>0</v>
      </c>
      <c r="N566" s="21" t="n">
        <f aca="false">SUM(N563:N565)</f>
        <v>0</v>
      </c>
      <c r="O566" s="21" t="n">
        <f aca="false">SUM(O563:O565)</f>
        <v>0</v>
      </c>
      <c r="P566" s="21" t="n">
        <f aca="false">SUM(P563:P565)</f>
        <v>0</v>
      </c>
      <c r="Q566" s="21" t="n">
        <f aca="false">SUM(Q563:Q565)</f>
        <v>0</v>
      </c>
      <c r="R566" s="22" t="n">
        <f aca="false">SUM(R563:R565)</f>
        <v>0</v>
      </c>
      <c r="S566" s="21" t="n">
        <f aca="false">SUM(S563:S565)</f>
        <v>598091.14</v>
      </c>
    </row>
    <row r="567" customFormat="false" ht="14.1" hidden="false" customHeight="true" outlineLevel="0" collapsed="false">
      <c r="C567" s="23"/>
    </row>
    <row r="568" customFormat="false" ht="14.1" hidden="false" customHeight="true" outlineLevel="0" collapsed="false">
      <c r="B568" s="26" t="s">
        <v>3</v>
      </c>
      <c r="C568" s="11" t="s">
        <v>183</v>
      </c>
    </row>
    <row r="569" customFormat="false" ht="14.1" hidden="false" customHeight="true" outlineLevel="0" collapsed="false">
      <c r="A569" s="15"/>
      <c r="B569" s="15"/>
      <c r="C569" s="9" t="str">
        <f aca="false">C563</f>
        <v>Debt Reserve</v>
      </c>
      <c r="S569" s="0"/>
    </row>
    <row r="570" customFormat="false" ht="14.1" hidden="false" customHeight="true" outlineLevel="0" collapsed="false">
      <c r="C570" s="9" t="str">
        <f aca="false">C564</f>
        <v>Treasury Fee</v>
      </c>
      <c r="S570" s="0"/>
    </row>
    <row r="571" customFormat="false" ht="14.1" hidden="false" customHeight="true" outlineLevel="0" collapsed="false">
      <c r="C571" s="9" t="str">
        <f aca="false">C565</f>
        <v>Intercept</v>
      </c>
      <c r="S571" s="0"/>
    </row>
    <row r="572" customFormat="false" ht="14.1" hidden="false" customHeight="true" outlineLevel="0" collapsed="false">
      <c r="C572" s="12" t="s">
        <v>184</v>
      </c>
      <c r="S572" s="0"/>
    </row>
    <row r="573" customFormat="false" ht="14.1" hidden="false" customHeight="true" outlineLevel="0" collapsed="false">
      <c r="C573" s="23"/>
    </row>
    <row r="574" customFormat="false" ht="14.1" hidden="false" customHeight="true" outlineLevel="0" collapsed="false">
      <c r="A574" s="1" t="n">
        <f aca="false">+A550+1</f>
        <v>31</v>
      </c>
      <c r="B574" s="32"/>
      <c r="C574" s="17" t="s">
        <v>185</v>
      </c>
    </row>
    <row r="575" customFormat="false" ht="14.1" hidden="false" customHeight="true" outlineLevel="0" collapsed="false">
      <c r="A575" s="15"/>
      <c r="B575" s="15"/>
      <c r="C575" s="9" t="str">
        <f aca="false">C569</f>
        <v>Debt Reserve</v>
      </c>
      <c r="G575" s="18" t="n">
        <v>1197.08</v>
      </c>
      <c r="H575" s="18" t="n">
        <v>1197.08</v>
      </c>
      <c r="I575" s="18" t="n">
        <v>1197.08</v>
      </c>
      <c r="J575" s="18" t="n">
        <v>1197.08</v>
      </c>
      <c r="K575" s="18" t="n">
        <v>1197.08</v>
      </c>
      <c r="L575" s="18" t="n">
        <v>1197.08</v>
      </c>
      <c r="M575" s="18" t="n">
        <v>1197.08</v>
      </c>
      <c r="N575" s="18" t="n">
        <v>1197.08</v>
      </c>
      <c r="O575" s="18" t="n">
        <v>1172.5</v>
      </c>
      <c r="P575" s="18" t="n">
        <v>1172.5</v>
      </c>
      <c r="Q575" s="18" t="n">
        <v>1172.5</v>
      </c>
      <c r="R575" s="19" t="n">
        <v>1172.5</v>
      </c>
      <c r="S575" s="18" t="n">
        <f aca="false">SUM(G575:R575)</f>
        <v>14266.64</v>
      </c>
    </row>
    <row r="576" customFormat="false" ht="14.1" hidden="false" customHeight="true" outlineLevel="0" collapsed="false">
      <c r="C576" s="9" t="str">
        <f aca="false">C570</f>
        <v>Treasury Fee</v>
      </c>
      <c r="G576" s="20" t="n">
        <v>250</v>
      </c>
      <c r="S576" s="18" t="n">
        <f aca="false">SUM(G576:R576)</f>
        <v>250</v>
      </c>
    </row>
    <row r="577" customFormat="false" ht="14.1" hidden="false" customHeight="true" outlineLevel="0" collapsed="false">
      <c r="C577" s="9" t="str">
        <f aca="false">C571</f>
        <v>Intercept</v>
      </c>
      <c r="G577" s="18" t="n">
        <f aca="false">26666.67+62834.9</f>
        <v>89501.57</v>
      </c>
      <c r="H577" s="18" t="n">
        <f aca="false">26666.67+62834.9</f>
        <v>89501.57</v>
      </c>
      <c r="I577" s="18" t="n">
        <f aca="false">26666.67+62834.9</f>
        <v>89501.57</v>
      </c>
      <c r="J577" s="18" t="n">
        <f aca="false">26666.67+62834.9</f>
        <v>89501.57</v>
      </c>
      <c r="K577" s="18" t="n">
        <f aca="false">26666.67+62834.9</f>
        <v>89501.57</v>
      </c>
      <c r="L577" s="18" t="n">
        <f aca="false">26666.63+62834.88</f>
        <v>89501.51</v>
      </c>
      <c r="M577" s="18" t="n">
        <f aca="false">27500+61980.21</f>
        <v>89480.21</v>
      </c>
      <c r="N577" s="18" t="n">
        <f aca="false">27500+61980.21</f>
        <v>89480.21</v>
      </c>
      <c r="O577" s="18" t="n">
        <f aca="false">27500+61980.21</f>
        <v>89480.21</v>
      </c>
      <c r="P577" s="18" t="n">
        <f aca="false">27500+61980.21</f>
        <v>89480.21</v>
      </c>
      <c r="Q577" s="18" t="n">
        <f aca="false">27500+61980.21</f>
        <v>89480.21</v>
      </c>
      <c r="R577" s="19" t="n">
        <f aca="false">27500+61980.21</f>
        <v>89480.21</v>
      </c>
      <c r="S577" s="18" t="n">
        <f aca="false">SUM(G577:R577)</f>
        <v>1073890.62</v>
      </c>
    </row>
    <row r="578" customFormat="false" ht="14.1" hidden="false" customHeight="true" outlineLevel="0" collapsed="false">
      <c r="C578" s="12" t="s">
        <v>186</v>
      </c>
      <c r="G578" s="21" t="n">
        <f aca="false">SUM(G575:G577)</f>
        <v>90948.65</v>
      </c>
      <c r="H578" s="21" t="n">
        <f aca="false">SUM(H575:H577)</f>
        <v>90698.65</v>
      </c>
      <c r="I578" s="21" t="n">
        <f aca="false">SUM(I575:I577)</f>
        <v>90698.65</v>
      </c>
      <c r="J578" s="21" t="n">
        <f aca="false">SUM(J575:J577)</f>
        <v>90698.65</v>
      </c>
      <c r="K578" s="21" t="n">
        <f aca="false">SUM(K575:K577)</f>
        <v>90698.65</v>
      </c>
      <c r="L578" s="21" t="n">
        <f aca="false">SUM(L575:L577)</f>
        <v>90698.59</v>
      </c>
      <c r="M578" s="21" t="n">
        <f aca="false">SUM(M575:M577)</f>
        <v>90677.29</v>
      </c>
      <c r="N578" s="21" t="n">
        <f aca="false">SUM(N575:N577)</f>
        <v>90677.29</v>
      </c>
      <c r="O578" s="21" t="n">
        <f aca="false">SUM(O575:O577)</f>
        <v>90652.71</v>
      </c>
      <c r="P578" s="21" t="n">
        <f aca="false">SUM(P575:P577)</f>
        <v>90652.71</v>
      </c>
      <c r="Q578" s="21" t="n">
        <f aca="false">SUM(Q575:Q577)</f>
        <v>90652.71</v>
      </c>
      <c r="R578" s="22" t="n">
        <f aca="false">SUM(R575:R577)</f>
        <v>90652.71</v>
      </c>
      <c r="S578" s="21" t="n">
        <f aca="false">SUM(S575:S577)</f>
        <v>1088407.26</v>
      </c>
    </row>
    <row r="579" customFormat="false" ht="14.1" hidden="false" customHeight="true" outlineLevel="0" collapsed="false">
      <c r="C579" s="23"/>
    </row>
    <row r="580" customFormat="false" ht="14.1" hidden="false" customHeight="true" outlineLevel="0" collapsed="false">
      <c r="A580" s="1" t="n">
        <f aca="false">+A574+1</f>
        <v>32</v>
      </c>
      <c r="B580" s="32"/>
      <c r="C580" s="17" t="s">
        <v>187</v>
      </c>
    </row>
    <row r="581" customFormat="false" ht="14.1" hidden="false" customHeight="true" outlineLevel="0" collapsed="false">
      <c r="A581" s="15"/>
      <c r="B581" s="15"/>
      <c r="C581" s="9" t="str">
        <f aca="false">C575</f>
        <v>Debt Reserve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9" t="n">
        <v>0</v>
      </c>
      <c r="S581" s="18" t="n">
        <f aca="false">SUM(G581:R581)</f>
        <v>0</v>
      </c>
    </row>
    <row r="582" customFormat="false" ht="14.1" hidden="false" customHeight="true" outlineLevel="0" collapsed="false">
      <c r="C582" s="9" t="str">
        <f aca="false">C576</f>
        <v>Treasury Fee</v>
      </c>
      <c r="G582" s="20" t="n">
        <v>250</v>
      </c>
      <c r="S582" s="18" t="n">
        <f aca="false">SUM(G582:R582)</f>
        <v>250</v>
      </c>
    </row>
    <row r="583" customFormat="false" ht="14.1" hidden="false" customHeight="true" outlineLevel="0" collapsed="false">
      <c r="C583" s="9" t="str">
        <f aca="false">C577</f>
        <v>Intercept</v>
      </c>
      <c r="G583" s="20" t="n">
        <f aca="false">18899.78+20424.72</f>
        <v>39324.5</v>
      </c>
      <c r="H583" s="20" t="n">
        <f aca="false">19277.79+20046.73</f>
        <v>39324.52</v>
      </c>
      <c r="I583" s="20" t="n">
        <f aca="false">19277.79+20046.73</f>
        <v>39324.52</v>
      </c>
      <c r="J583" s="20" t="n">
        <f aca="false">19277.79+20046.73</f>
        <v>39324.52</v>
      </c>
      <c r="K583" s="20" t="n">
        <f aca="false">19277.79+20046.73</f>
        <v>39324.52</v>
      </c>
      <c r="L583" s="20" t="n">
        <f aca="false">19277.79+20046.73</f>
        <v>39324.52</v>
      </c>
      <c r="M583" s="20" t="n">
        <f aca="false">19277.81+20046.75</f>
        <v>39324.56</v>
      </c>
      <c r="N583" s="20" t="n">
        <f aca="false">19663.35+19661.18</f>
        <v>39324.53</v>
      </c>
      <c r="O583" s="20" t="n">
        <f aca="false">19663.35+19661.18</f>
        <v>39324.53</v>
      </c>
      <c r="P583" s="20" t="n">
        <f aca="false">19663.35+19661.18</f>
        <v>39324.53</v>
      </c>
      <c r="Q583" s="20" t="n">
        <f aca="false">19663.35+19661.18</f>
        <v>39324.53</v>
      </c>
      <c r="R583" s="33" t="n">
        <f aca="false">19663.35+19661.18</f>
        <v>39324.53</v>
      </c>
      <c r="S583" s="18" t="n">
        <f aca="false">SUM(G583:R583)</f>
        <v>471894.31</v>
      </c>
    </row>
    <row r="584" customFormat="false" ht="14.1" hidden="false" customHeight="true" outlineLevel="0" collapsed="false">
      <c r="C584" s="12" t="s">
        <v>188</v>
      </c>
      <c r="G584" s="21" t="n">
        <f aca="false">SUM(G581:G583)</f>
        <v>39574.5</v>
      </c>
      <c r="H584" s="21" t="n">
        <f aca="false">SUM(H581:H583)</f>
        <v>39324.52</v>
      </c>
      <c r="I584" s="21" t="n">
        <f aca="false">SUM(I581:I583)</f>
        <v>39324.52</v>
      </c>
      <c r="J584" s="21" t="n">
        <f aca="false">SUM(J581:J583)</f>
        <v>39324.52</v>
      </c>
      <c r="K584" s="21" t="n">
        <f aca="false">SUM(K581:K583)</f>
        <v>39324.52</v>
      </c>
      <c r="L584" s="21" t="n">
        <f aca="false">SUM(L581:L583)</f>
        <v>39324.52</v>
      </c>
      <c r="M584" s="21" t="n">
        <f aca="false">SUM(M581:M583)</f>
        <v>39324.56</v>
      </c>
      <c r="N584" s="21" t="n">
        <f aca="false">SUM(N581:N583)</f>
        <v>39324.53</v>
      </c>
      <c r="O584" s="21" t="n">
        <f aca="false">SUM(O581:O583)</f>
        <v>39324.53</v>
      </c>
      <c r="P584" s="21" t="n">
        <f aca="false">SUM(P581:P583)</f>
        <v>39324.53</v>
      </c>
      <c r="Q584" s="21" t="n">
        <f aca="false">SUM(Q581:Q583)</f>
        <v>39324.53</v>
      </c>
      <c r="R584" s="22" t="n">
        <f aca="false">SUM(R581:R583)</f>
        <v>39324.53</v>
      </c>
      <c r="S584" s="21" t="n">
        <f aca="false">SUM(S581:S583)</f>
        <v>472144.31</v>
      </c>
    </row>
    <row r="585" customFormat="false" ht="14.1" hidden="false" customHeight="true" outlineLevel="0" collapsed="false">
      <c r="C585" s="23"/>
    </row>
    <row r="586" customFormat="false" ht="14.1" hidden="false" customHeight="true" outlineLevel="0" collapsed="false">
      <c r="A586" s="1" t="n">
        <f aca="false">+A580+1</f>
        <v>33</v>
      </c>
      <c r="B586" s="32"/>
      <c r="C586" s="17" t="s">
        <v>189</v>
      </c>
    </row>
    <row r="587" customFormat="false" ht="14.1" hidden="false" customHeight="true" outlineLevel="0" collapsed="false">
      <c r="A587" s="15"/>
      <c r="B587" s="15"/>
      <c r="C587" s="9" t="str">
        <f aca="false">C581</f>
        <v>Debt Reserve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9" t="n">
        <v>0</v>
      </c>
      <c r="S587" s="18" t="n">
        <f aca="false">SUM(G587:R587)</f>
        <v>0</v>
      </c>
    </row>
    <row r="588" customFormat="false" ht="14.1" hidden="false" customHeight="true" outlineLevel="0" collapsed="false">
      <c r="C588" s="9" t="str">
        <f aca="false">C582</f>
        <v>Treasury Fee</v>
      </c>
      <c r="G588" s="20" t="n">
        <v>250</v>
      </c>
      <c r="S588" s="18" t="n">
        <f aca="false">SUM(G588:R588)</f>
        <v>250</v>
      </c>
    </row>
    <row r="589" customFormat="false" ht="14.1" hidden="false" customHeight="true" outlineLevel="0" collapsed="false">
      <c r="C589" s="9" t="str">
        <f aca="false">C583</f>
        <v>Intercept</v>
      </c>
      <c r="G589" s="20" t="n">
        <f aca="false">4583.33+16957.5</f>
        <v>21540.83</v>
      </c>
      <c r="H589" s="20" t="n">
        <f aca="false">4583.33+16957.5</f>
        <v>21540.83</v>
      </c>
      <c r="I589" s="20" t="n">
        <f aca="false">4583.33+16957.5</f>
        <v>21540.83</v>
      </c>
      <c r="J589" s="20" t="n">
        <f aca="false">4583.37+16957.5</f>
        <v>21540.87</v>
      </c>
      <c r="K589" s="20" t="n">
        <f aca="false">5000+16696.25</f>
        <v>21696.25</v>
      </c>
      <c r="L589" s="20" t="n">
        <f aca="false">5000+16696.25</f>
        <v>21696.25</v>
      </c>
      <c r="M589" s="20" t="n">
        <f aca="false">4500+18890.69</f>
        <v>23390.69</v>
      </c>
      <c r="N589" s="20" t="n">
        <f aca="false">4500+18890.69</f>
        <v>23390.69</v>
      </c>
      <c r="O589" s="20" t="n">
        <f aca="false">4500+18890.69</f>
        <v>23390.69</v>
      </c>
      <c r="P589" s="20" t="n">
        <f aca="false">4500+18890.67</f>
        <v>23390.67</v>
      </c>
      <c r="Q589" s="20" t="n">
        <f aca="false">4500+15671.04</f>
        <v>20171.04</v>
      </c>
      <c r="R589" s="33" t="n">
        <f aca="false">4500+15671.04</f>
        <v>20171.04</v>
      </c>
      <c r="S589" s="18" t="n">
        <f aca="false">SUM(G589:R589)</f>
        <v>263460.68</v>
      </c>
    </row>
    <row r="590" customFormat="false" ht="14.1" hidden="false" customHeight="true" outlineLevel="0" collapsed="false">
      <c r="C590" s="12" t="s">
        <v>190</v>
      </c>
      <c r="G590" s="21" t="n">
        <f aca="false">SUM(G587:G589)</f>
        <v>21790.83</v>
      </c>
      <c r="H590" s="21" t="n">
        <f aca="false">SUM(H587:H589)</f>
        <v>21540.83</v>
      </c>
      <c r="I590" s="21" t="n">
        <f aca="false">SUM(I587:I589)</f>
        <v>21540.83</v>
      </c>
      <c r="J590" s="21" t="n">
        <f aca="false">SUM(J587:J589)</f>
        <v>21540.87</v>
      </c>
      <c r="K590" s="21" t="n">
        <f aca="false">SUM(K587:K589)</f>
        <v>21696.25</v>
      </c>
      <c r="L590" s="21" t="n">
        <f aca="false">SUM(L587:L589)</f>
        <v>21696.25</v>
      </c>
      <c r="M590" s="21" t="n">
        <f aca="false">SUM(M587:M589)</f>
        <v>23390.69</v>
      </c>
      <c r="N590" s="21" t="n">
        <f aca="false">SUM(N587:N589)</f>
        <v>23390.69</v>
      </c>
      <c r="O590" s="21" t="n">
        <f aca="false">SUM(O587:O589)</f>
        <v>23390.69</v>
      </c>
      <c r="P590" s="21" t="n">
        <f aca="false">SUM(P587:P589)</f>
        <v>23390.67</v>
      </c>
      <c r="Q590" s="21" t="n">
        <f aca="false">SUM(Q587:Q589)</f>
        <v>20171.04</v>
      </c>
      <c r="R590" s="22" t="n">
        <f aca="false">SUM(R587:R589)</f>
        <v>20171.04</v>
      </c>
      <c r="S590" s="21" t="n">
        <f aca="false">SUM(S587:S589)</f>
        <v>263710.68</v>
      </c>
    </row>
    <row r="591" customFormat="false" ht="14.1" hidden="false" customHeight="true" outlineLevel="0" collapsed="false">
      <c r="C591" s="23"/>
    </row>
    <row r="592" customFormat="false" ht="14.1" hidden="false" customHeight="true" outlineLevel="0" collapsed="false">
      <c r="A592" s="1" t="n">
        <f aca="false">+A586+1</f>
        <v>34</v>
      </c>
      <c r="B592" s="32"/>
      <c r="C592" s="17" t="s">
        <v>191</v>
      </c>
    </row>
    <row r="593" customFormat="false" ht="14.1" hidden="false" customHeight="true" outlineLevel="0" collapsed="false">
      <c r="A593" s="15"/>
      <c r="B593" s="15"/>
      <c r="C593" s="9" t="str">
        <f aca="false">C587</f>
        <v>Debt Reserve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9" t="n">
        <v>0</v>
      </c>
      <c r="S593" s="18" t="n">
        <f aca="false">SUM(G593:R593)</f>
        <v>0</v>
      </c>
    </row>
    <row r="594" customFormat="false" ht="14.1" hidden="false" customHeight="true" outlineLevel="0" collapsed="false">
      <c r="C594" s="9" t="str">
        <f aca="false">C588</f>
        <v>Treasury Fee</v>
      </c>
      <c r="G594" s="20" t="n">
        <v>250</v>
      </c>
      <c r="S594" s="18" t="n">
        <f aca="false">SUM(G594:R594)</f>
        <v>250</v>
      </c>
    </row>
    <row r="595" customFormat="false" ht="14.1" hidden="false" customHeight="true" outlineLevel="0" collapsed="false">
      <c r="C595" s="9" t="str">
        <f aca="false">C589</f>
        <v>Intercept</v>
      </c>
      <c r="G595" s="20" t="n">
        <f aca="false">32916.67+124968.23</f>
        <v>157884.9</v>
      </c>
      <c r="H595" s="20" t="n">
        <f aca="false">32916.67+124968.23</f>
        <v>157884.9</v>
      </c>
      <c r="I595" s="20" t="n">
        <f aca="false">32916.67+124968.23</f>
        <v>157884.9</v>
      </c>
      <c r="J595" s="20" t="n">
        <f aca="false">32916.67+124968.23</f>
        <v>157884.9</v>
      </c>
      <c r="K595" s="20" t="n">
        <f aca="false">32916.67+124968.23</f>
        <v>157884.9</v>
      </c>
      <c r="L595" s="20" t="n">
        <f aca="false">32916.67+124968.23</f>
        <v>157884.9</v>
      </c>
      <c r="M595" s="20" t="n">
        <f aca="false">32916.67+124968.23</f>
        <v>157884.9</v>
      </c>
      <c r="N595" s="20" t="n">
        <f aca="false">32916.67+124968.23</f>
        <v>157884.9</v>
      </c>
      <c r="O595" s="20" t="n">
        <f aca="false">32916.67+124968.23</f>
        <v>157884.9</v>
      </c>
      <c r="P595" s="20" t="n">
        <f aca="false">32916.67+124968.23</f>
        <v>157884.9</v>
      </c>
      <c r="Q595" s="20" t="n">
        <f aca="false">33750+123610.42</f>
        <v>157360.42</v>
      </c>
      <c r="R595" s="33" t="n">
        <f aca="false">33750+123610.42</f>
        <v>157360.42</v>
      </c>
      <c r="S595" s="18" t="n">
        <f aca="false">SUM(G595:R595)</f>
        <v>1893569.84</v>
      </c>
    </row>
    <row r="596" customFormat="false" ht="14.1" hidden="false" customHeight="true" outlineLevel="0" collapsed="false">
      <c r="C596" s="12" t="s">
        <v>159</v>
      </c>
      <c r="G596" s="21" t="n">
        <f aca="false">SUM(G593:G595)</f>
        <v>158134.9</v>
      </c>
      <c r="H596" s="21" t="n">
        <f aca="false">SUM(H593:H595)</f>
        <v>157884.9</v>
      </c>
      <c r="I596" s="21" t="n">
        <f aca="false">SUM(I593:I595)</f>
        <v>157884.9</v>
      </c>
      <c r="J596" s="21" t="n">
        <f aca="false">SUM(J593:J595)</f>
        <v>157884.9</v>
      </c>
      <c r="K596" s="21" t="n">
        <f aca="false">SUM(K593:K595)</f>
        <v>157884.9</v>
      </c>
      <c r="L596" s="21" t="n">
        <f aca="false">SUM(L593:L595)</f>
        <v>157884.9</v>
      </c>
      <c r="M596" s="21" t="n">
        <f aca="false">SUM(M593:M595)</f>
        <v>157884.9</v>
      </c>
      <c r="N596" s="21" t="n">
        <f aca="false">SUM(N593:N595)</f>
        <v>157884.9</v>
      </c>
      <c r="O596" s="21" t="n">
        <f aca="false">SUM(O593:O595)</f>
        <v>157884.9</v>
      </c>
      <c r="P596" s="21" t="n">
        <f aca="false">SUM(P593:P595)</f>
        <v>157884.9</v>
      </c>
      <c r="Q596" s="21" t="n">
        <f aca="false">SUM(Q593:Q595)</f>
        <v>157360.42</v>
      </c>
      <c r="R596" s="22" t="n">
        <f aca="false">SUM(R593:R595)</f>
        <v>157360.42</v>
      </c>
      <c r="S596" s="21" t="n">
        <f aca="false">SUM(S593:S595)</f>
        <v>1893819.84</v>
      </c>
    </row>
    <row r="597" customFormat="false" ht="14.1" hidden="false" customHeight="true" outlineLevel="0" collapsed="false">
      <c r="C597" s="23"/>
    </row>
    <row r="598" customFormat="false" ht="14.1" hidden="false" customHeight="true" outlineLevel="0" collapsed="false">
      <c r="A598" s="1" t="n">
        <f aca="false">+A592+1</f>
        <v>35</v>
      </c>
      <c r="B598" s="32"/>
      <c r="C598" s="17" t="s">
        <v>192</v>
      </c>
    </row>
    <row r="599" customFormat="false" ht="14.1" hidden="false" customHeight="true" outlineLevel="0" collapsed="false">
      <c r="A599" s="15"/>
      <c r="B599" s="15"/>
      <c r="C599" s="9" t="str">
        <f aca="false">C593</f>
        <v>Debt Reserve</v>
      </c>
      <c r="G599" s="18" t="n">
        <v>1393.33</v>
      </c>
      <c r="H599" s="18" t="n">
        <v>1340</v>
      </c>
      <c r="I599" s="18" t="n">
        <v>1340</v>
      </c>
      <c r="J599" s="18" t="n">
        <v>1340</v>
      </c>
      <c r="K599" s="18" t="n">
        <v>1340</v>
      </c>
      <c r="L599" s="18" t="n">
        <v>1340</v>
      </c>
      <c r="M599" s="18" t="n">
        <v>1340</v>
      </c>
      <c r="N599" s="18" t="n">
        <v>1340</v>
      </c>
      <c r="O599" s="18" t="n">
        <v>1340</v>
      </c>
      <c r="P599" s="18" t="n">
        <v>1340</v>
      </c>
      <c r="Q599" s="18" t="n">
        <v>1340</v>
      </c>
      <c r="R599" s="19" t="n">
        <v>1340</v>
      </c>
      <c r="S599" s="18" t="n">
        <f aca="false">SUM(G599:R599)</f>
        <v>16133.33</v>
      </c>
    </row>
    <row r="600" customFormat="false" ht="14.1" hidden="false" customHeight="true" outlineLevel="0" collapsed="false">
      <c r="C600" s="9" t="str">
        <f aca="false">C594</f>
        <v>Treasury Fee</v>
      </c>
      <c r="G600" s="20" t="n">
        <v>250</v>
      </c>
      <c r="S600" s="18" t="n">
        <f aca="false">SUM(G600:R600)</f>
        <v>250</v>
      </c>
    </row>
    <row r="601" customFormat="false" ht="14.1" hidden="false" customHeight="true" outlineLevel="0" collapsed="false">
      <c r="C601" s="9" t="str">
        <f aca="false">C595</f>
        <v>Intercept</v>
      </c>
      <c r="G601" s="18" t="n">
        <f aca="false">53333.33+64929.17</f>
        <v>118262.5</v>
      </c>
      <c r="H601" s="18" t="n">
        <f aca="false">54583.33+63329.17</f>
        <v>117912.5</v>
      </c>
      <c r="I601" s="18" t="n">
        <f aca="false">54583.33+63329.17</f>
        <v>117912.5</v>
      </c>
      <c r="J601" s="18" t="n">
        <f aca="false">54583.33+63329.17</f>
        <v>117912.5</v>
      </c>
      <c r="K601" s="18" t="n">
        <f aca="false">54583.33+63620.83</f>
        <v>118204.16</v>
      </c>
      <c r="L601" s="18" t="n">
        <f aca="false">54583.33+63620.83</f>
        <v>118204.16</v>
      </c>
      <c r="M601" s="18" t="n">
        <f aca="false">54583.33+63620.83</f>
        <v>118204.16</v>
      </c>
      <c r="N601" s="18" t="n">
        <f aca="false">54583.33+63620.83</f>
        <v>118204.16</v>
      </c>
      <c r="O601" s="18" t="n">
        <f aca="false">54583.33+63620.83</f>
        <v>118204.16</v>
      </c>
      <c r="P601" s="18" t="n">
        <f aca="false">54583.33+63620.83</f>
        <v>118204.16</v>
      </c>
      <c r="Q601" s="18" t="n">
        <f aca="false">54583.33+63620.83</f>
        <v>118204.16</v>
      </c>
      <c r="R601" s="19" t="n">
        <f aca="false">54583.33+63620.83</f>
        <v>118204.16</v>
      </c>
      <c r="S601" s="18" t="n">
        <f aca="false">SUM(G601:R601)</f>
        <v>1417633.28</v>
      </c>
    </row>
    <row r="602" customFormat="false" ht="14.1" hidden="false" customHeight="true" outlineLevel="0" collapsed="false">
      <c r="C602" s="12" t="s">
        <v>31</v>
      </c>
      <c r="G602" s="21" t="n">
        <f aca="false">SUM(G599:G601)</f>
        <v>119905.83</v>
      </c>
      <c r="H602" s="21" t="n">
        <f aca="false">SUM(H599:H601)</f>
        <v>119252.5</v>
      </c>
      <c r="I602" s="21" t="n">
        <f aca="false">SUM(I599:I601)</f>
        <v>119252.5</v>
      </c>
      <c r="J602" s="21" t="n">
        <f aca="false">SUM(J599:J601)</f>
        <v>119252.5</v>
      </c>
      <c r="K602" s="21" t="n">
        <f aca="false">SUM(K599:K601)</f>
        <v>119544.16</v>
      </c>
      <c r="L602" s="21" t="n">
        <f aca="false">SUM(L599:L601)</f>
        <v>119544.16</v>
      </c>
      <c r="M602" s="21" t="n">
        <f aca="false">SUM(M599:M601)</f>
        <v>119544.16</v>
      </c>
      <c r="N602" s="21" t="n">
        <f aca="false">SUM(N599:N601)</f>
        <v>119544.16</v>
      </c>
      <c r="O602" s="21" t="n">
        <f aca="false">SUM(O599:O601)</f>
        <v>119544.16</v>
      </c>
      <c r="P602" s="21" t="n">
        <f aca="false">SUM(P599:P601)</f>
        <v>119544.16</v>
      </c>
      <c r="Q602" s="21" t="n">
        <f aca="false">SUM(Q599:Q601)</f>
        <v>119544.16</v>
      </c>
      <c r="R602" s="22" t="n">
        <f aca="false">SUM(R599:R601)</f>
        <v>119544.16</v>
      </c>
      <c r="S602" s="21" t="n">
        <f aca="false">SUM(S599:S601)</f>
        <v>1434016.61</v>
      </c>
    </row>
    <row r="603" customFormat="false" ht="14.1" hidden="false" customHeight="true" outlineLevel="0" collapsed="false">
      <c r="C603" s="23"/>
    </row>
    <row r="604" customFormat="false" ht="14.1" hidden="false" customHeight="true" outlineLevel="0" collapsed="false">
      <c r="A604" s="1" t="n">
        <f aca="false">+A598+1</f>
        <v>36</v>
      </c>
      <c r="B604" s="32"/>
      <c r="C604" s="17" t="s">
        <v>193</v>
      </c>
    </row>
    <row r="605" customFormat="false" ht="14.1" hidden="false" customHeight="true" outlineLevel="0" collapsed="false">
      <c r="A605" s="15"/>
      <c r="B605" s="15"/>
      <c r="C605" s="9" t="str">
        <f aca="false">C599</f>
        <v>Debt Reserve</v>
      </c>
      <c r="G605" s="18" t="n">
        <v>1765.42</v>
      </c>
      <c r="H605" s="18" t="n">
        <v>1765.42</v>
      </c>
      <c r="I605" s="18" t="n">
        <v>1765.42</v>
      </c>
      <c r="J605" s="18" t="n">
        <v>1765.42</v>
      </c>
      <c r="K605" s="18" t="n">
        <v>1730.83</v>
      </c>
      <c r="L605" s="18" t="n">
        <v>1730.83</v>
      </c>
      <c r="M605" s="18" t="n">
        <v>1730.83</v>
      </c>
      <c r="N605" s="18" t="n">
        <v>1730.83</v>
      </c>
      <c r="O605" s="18" t="n">
        <v>1730.83</v>
      </c>
      <c r="P605" s="18" t="n">
        <v>1730.83</v>
      </c>
      <c r="Q605" s="18" t="n">
        <v>1730.83</v>
      </c>
      <c r="R605" s="19" t="n">
        <v>1730.83</v>
      </c>
      <c r="S605" s="18" t="n">
        <f aca="false">SUM(G605:R605)</f>
        <v>20908.32</v>
      </c>
    </row>
    <row r="606" customFormat="false" ht="14.1" hidden="false" customHeight="true" outlineLevel="0" collapsed="false">
      <c r="C606" s="9" t="str">
        <f aca="false">C600</f>
        <v>Treasury Fee</v>
      </c>
      <c r="G606" s="20" t="n">
        <v>250</v>
      </c>
      <c r="S606" s="18" t="n">
        <f aca="false">SUM(G606:R606)</f>
        <v>250</v>
      </c>
    </row>
    <row r="607" customFormat="false" ht="14.1" hidden="false" customHeight="true" outlineLevel="0" collapsed="false">
      <c r="C607" s="9" t="str">
        <f aca="false">C601</f>
        <v>Intercept</v>
      </c>
      <c r="G607" s="20" t="n">
        <f aca="false">34583.33+74094.79</f>
        <v>108678.12</v>
      </c>
      <c r="H607" s="20" t="n">
        <f aca="false">34583.33+74094.79</f>
        <v>108678.12</v>
      </c>
      <c r="I607" s="20" t="n">
        <f aca="false">34583.33+74094.79</f>
        <v>108678.12</v>
      </c>
      <c r="J607" s="20" t="n">
        <f aca="false">34583.37+74094.8</f>
        <v>108678.17</v>
      </c>
      <c r="K607" s="20" t="n">
        <f aca="false">35833.33+73057.29</f>
        <v>108890.62</v>
      </c>
      <c r="L607" s="20" t="n">
        <f aca="false">35833.33+73057.29</f>
        <v>108890.62</v>
      </c>
      <c r="M607" s="20" t="n">
        <f aca="false">35833.33+73057.29</f>
        <v>108890.62</v>
      </c>
      <c r="N607" s="20" t="n">
        <f aca="false">35833.33+73057.29</f>
        <v>108890.62</v>
      </c>
      <c r="O607" s="20" t="n">
        <f aca="false">35833.33+73057.29</f>
        <v>108890.62</v>
      </c>
      <c r="P607" s="20" t="n">
        <f aca="false">35833.33+73057.3</f>
        <v>108890.63</v>
      </c>
      <c r="Q607" s="20" t="n">
        <f aca="false">35833.33+73057.29</f>
        <v>108890.62</v>
      </c>
      <c r="R607" s="33" t="n">
        <f aca="false">35833.33+73057.29</f>
        <v>108890.62</v>
      </c>
      <c r="S607" s="18" t="n">
        <f aca="false">SUM(G607:R607)</f>
        <v>1305837.5</v>
      </c>
    </row>
    <row r="608" customFormat="false" ht="14.1" hidden="false" customHeight="true" outlineLevel="0" collapsed="false">
      <c r="C608" s="12" t="s">
        <v>124</v>
      </c>
      <c r="G608" s="21" t="n">
        <f aca="false">SUM(G605:G607)</f>
        <v>110693.54</v>
      </c>
      <c r="H608" s="21" t="n">
        <f aca="false">SUM(H605:H607)</f>
        <v>110443.54</v>
      </c>
      <c r="I608" s="21" t="n">
        <f aca="false">SUM(I605:I607)</f>
        <v>110443.54</v>
      </c>
      <c r="J608" s="21" t="n">
        <f aca="false">SUM(J605:J607)</f>
        <v>110443.59</v>
      </c>
      <c r="K608" s="21" t="n">
        <f aca="false">SUM(K605:K607)</f>
        <v>110621.45</v>
      </c>
      <c r="L608" s="21" t="n">
        <f aca="false">SUM(L605:L607)</f>
        <v>110621.45</v>
      </c>
      <c r="M608" s="21" t="n">
        <f aca="false">SUM(M605:M607)</f>
        <v>110621.45</v>
      </c>
      <c r="N608" s="21" t="n">
        <f aca="false">SUM(N605:N607)</f>
        <v>110621.45</v>
      </c>
      <c r="O608" s="21" t="n">
        <f aca="false">SUM(O605:O607)</f>
        <v>110621.45</v>
      </c>
      <c r="P608" s="21" t="n">
        <f aca="false">SUM(P605:P607)</f>
        <v>110621.46</v>
      </c>
      <c r="Q608" s="21" t="n">
        <f aca="false">SUM(Q605:Q607)</f>
        <v>110621.45</v>
      </c>
      <c r="R608" s="22" t="n">
        <f aca="false">SUM(R605:R607)</f>
        <v>110621.45</v>
      </c>
      <c r="S608" s="21" t="n">
        <f aca="false">SUM(S605:S607)</f>
        <v>1326995.82</v>
      </c>
    </row>
    <row r="609" customFormat="false" ht="14.1" hidden="false" customHeight="true" outlineLevel="0" collapsed="false">
      <c r="C609" s="23"/>
    </row>
    <row r="610" customFormat="false" ht="14.1" hidden="false" customHeight="true" outlineLevel="0" collapsed="false">
      <c r="A610" s="1" t="n">
        <f aca="false">+A604+1</f>
        <v>37</v>
      </c>
      <c r="C610" s="17" t="s">
        <v>194</v>
      </c>
    </row>
    <row r="611" customFormat="false" ht="14.1" hidden="false" customHeight="true" outlineLevel="0" collapsed="false">
      <c r="C611" s="9" t="s">
        <v>5</v>
      </c>
      <c r="G611" s="18" t="n">
        <v>2892.92</v>
      </c>
      <c r="H611" s="18" t="n">
        <v>2892.92</v>
      </c>
      <c r="I611" s="18" t="n">
        <v>2892.92</v>
      </c>
      <c r="J611" s="18" t="n">
        <v>2892.92</v>
      </c>
      <c r="K611" s="18" t="n">
        <v>2892.92</v>
      </c>
      <c r="L611" s="18" t="n">
        <v>2892.92</v>
      </c>
      <c r="M611" s="18" t="n">
        <v>2815.83</v>
      </c>
      <c r="N611" s="18" t="n">
        <v>2815.83</v>
      </c>
      <c r="O611" s="18" t="n">
        <v>2815.83</v>
      </c>
      <c r="P611" s="18" t="n">
        <v>2815.83</v>
      </c>
      <c r="Q611" s="18" t="n">
        <v>2815.83</v>
      </c>
      <c r="R611" s="19" t="n">
        <v>2815.83</v>
      </c>
      <c r="S611" s="18" t="n">
        <f aca="false">SUM(G611:R611)</f>
        <v>34252.5</v>
      </c>
    </row>
    <row r="612" customFormat="false" ht="14.1" hidden="false" customHeight="true" outlineLevel="0" collapsed="false">
      <c r="C612" s="9" t="s">
        <v>6</v>
      </c>
      <c r="G612" s="20" t="n">
        <v>250</v>
      </c>
      <c r="S612" s="18" t="n">
        <f aca="false">SUM(G612:R612)</f>
        <v>250</v>
      </c>
    </row>
    <row r="613" customFormat="false" ht="14.1" hidden="false" customHeight="true" outlineLevel="0" collapsed="false">
      <c r="C613" s="9" t="s">
        <v>7</v>
      </c>
      <c r="G613" s="18" t="n">
        <f aca="false">77083.33+122831.25</f>
        <v>199914.58</v>
      </c>
      <c r="H613" s="18" t="n">
        <f aca="false">77083.33+122831.25</f>
        <v>199914.58</v>
      </c>
      <c r="I613" s="18" t="n">
        <f aca="false">77083.33+122831.25</f>
        <v>199914.58</v>
      </c>
      <c r="J613" s="18" t="n">
        <f aca="false">77083.33+122831.25</f>
        <v>199914.58</v>
      </c>
      <c r="K613" s="18" t="n">
        <f aca="false">77083.37+122831.25</f>
        <v>199914.62</v>
      </c>
      <c r="L613" s="18" t="n">
        <f aca="false">79583.33+120518.75</f>
        <v>200102.08</v>
      </c>
      <c r="M613" s="18" t="n">
        <f aca="false">79583.33+120518.75</f>
        <v>200102.08</v>
      </c>
      <c r="N613" s="18" t="n">
        <f aca="false">79583.33+120518.75</f>
        <v>200102.08</v>
      </c>
      <c r="O613" s="18" t="n">
        <f aca="false">79583.33+120518.75</f>
        <v>200102.08</v>
      </c>
      <c r="P613" s="18" t="n">
        <f aca="false">79583.33+120518.75</f>
        <v>200102.08</v>
      </c>
      <c r="Q613" s="18" t="n">
        <f aca="false">79583.33+120518.75</f>
        <v>200102.08</v>
      </c>
      <c r="R613" s="19" t="n">
        <f aca="false">79583.33+120518.75</f>
        <v>200102.08</v>
      </c>
      <c r="S613" s="18" t="n">
        <f aca="false">SUM(G613:R613)</f>
        <v>2400287.5</v>
      </c>
    </row>
    <row r="614" customFormat="false" ht="14.1" hidden="false" customHeight="true" outlineLevel="0" collapsed="false">
      <c r="C614" s="12" t="s">
        <v>195</v>
      </c>
      <c r="G614" s="21" t="n">
        <f aca="false">SUM(G611:G613)</f>
        <v>203057.5</v>
      </c>
      <c r="H614" s="21" t="n">
        <f aca="false">SUM(H611:H613)</f>
        <v>202807.5</v>
      </c>
      <c r="I614" s="21" t="n">
        <f aca="false">SUM(I611:I613)</f>
        <v>202807.5</v>
      </c>
      <c r="J614" s="21" t="n">
        <f aca="false">SUM(J611:J613)</f>
        <v>202807.5</v>
      </c>
      <c r="K614" s="21" t="n">
        <f aca="false">SUM(K611:K613)</f>
        <v>202807.54</v>
      </c>
      <c r="L614" s="21" t="n">
        <f aca="false">SUM(L611:L613)</f>
        <v>202995</v>
      </c>
      <c r="M614" s="21" t="n">
        <f aca="false">SUM(M611:M613)</f>
        <v>202917.91</v>
      </c>
      <c r="N614" s="21" t="n">
        <f aca="false">SUM(N611:N613)</f>
        <v>202917.91</v>
      </c>
      <c r="O614" s="21" t="n">
        <f aca="false">SUM(O611:O613)</f>
        <v>202917.91</v>
      </c>
      <c r="P614" s="21" t="n">
        <f aca="false">SUM(P611:P613)</f>
        <v>202917.91</v>
      </c>
      <c r="Q614" s="21" t="n">
        <f aca="false">SUM(Q611:Q613)</f>
        <v>202917.91</v>
      </c>
      <c r="R614" s="22" t="n">
        <f aca="false">SUM(R611:R613)</f>
        <v>202917.91</v>
      </c>
      <c r="S614" s="21" t="n">
        <f aca="false">SUM(S611:S613)</f>
        <v>2434790</v>
      </c>
    </row>
    <row r="615" customFormat="false" ht="14.1" hidden="false" customHeight="true" outlineLevel="0" collapsed="false">
      <c r="C615" s="23"/>
    </row>
    <row r="616" customFormat="false" ht="14.1" hidden="false" customHeight="true" outlineLevel="0" collapsed="false">
      <c r="A616" s="1" t="n">
        <f aca="false">+A610+1</f>
        <v>38</v>
      </c>
      <c r="C616" s="17" t="s">
        <v>196</v>
      </c>
    </row>
    <row r="617" customFormat="false" ht="14.1" hidden="false" customHeight="true" outlineLevel="0" collapsed="false">
      <c r="C617" s="9" t="s">
        <v>5</v>
      </c>
      <c r="G617" s="18" t="n">
        <v>469.17</v>
      </c>
      <c r="H617" s="18" t="n">
        <v>469.17</v>
      </c>
      <c r="I617" s="18" t="n">
        <v>469.17</v>
      </c>
      <c r="J617" s="18" t="n">
        <v>469.17</v>
      </c>
      <c r="K617" s="18" t="n">
        <v>459.58</v>
      </c>
      <c r="L617" s="18" t="n">
        <v>459.58</v>
      </c>
      <c r="M617" s="18" t="n">
        <v>459.58</v>
      </c>
      <c r="N617" s="18" t="n">
        <v>459.58</v>
      </c>
      <c r="O617" s="18" t="n">
        <v>459.58</v>
      </c>
      <c r="P617" s="18" t="n">
        <v>459.58</v>
      </c>
      <c r="Q617" s="18" t="n">
        <v>459.58</v>
      </c>
      <c r="R617" s="19" t="n">
        <v>459.58</v>
      </c>
      <c r="S617" s="18" t="n">
        <f aca="false">SUM(G617:R617)</f>
        <v>5553.32</v>
      </c>
    </row>
    <row r="618" customFormat="false" ht="14.1" hidden="false" customHeight="true" outlineLevel="0" collapsed="false">
      <c r="C618" s="9" t="s">
        <v>6</v>
      </c>
      <c r="G618" s="20" t="n">
        <v>250</v>
      </c>
      <c r="S618" s="18" t="n">
        <f aca="false">SUM(G618:R618)</f>
        <v>250</v>
      </c>
    </row>
    <row r="619" customFormat="false" ht="14.1" hidden="false" customHeight="true" outlineLevel="0" collapsed="false">
      <c r="C619" s="9" t="s">
        <v>7</v>
      </c>
      <c r="G619" s="20" t="n">
        <f aca="false">9583.33+18914.58</f>
        <v>28497.91</v>
      </c>
      <c r="H619" s="20" t="n">
        <f aca="false">10000+18627.08</f>
        <v>28627.08</v>
      </c>
      <c r="I619" s="20" t="n">
        <f aca="false">10000+18627.08</f>
        <v>28627.08</v>
      </c>
      <c r="J619" s="20" t="n">
        <f aca="false">10000+18627.08</f>
        <v>28627.08</v>
      </c>
      <c r="K619" s="20" t="n">
        <f aca="false">10000+18627.08</f>
        <v>28627.08</v>
      </c>
      <c r="L619" s="20" t="n">
        <f aca="false">10000+18627.08</f>
        <v>28627.08</v>
      </c>
      <c r="M619" s="20" t="n">
        <f aca="false">10000+18627.08</f>
        <v>28627.08</v>
      </c>
      <c r="N619" s="20" t="n">
        <f aca="false">10000+18627.08</f>
        <v>28627.08</v>
      </c>
      <c r="O619" s="20" t="n">
        <f aca="false">10000+18627.08</f>
        <v>28627.08</v>
      </c>
      <c r="P619" s="20" t="n">
        <f aca="false">10000+18627.08</f>
        <v>28627.08</v>
      </c>
      <c r="Q619" s="20" t="n">
        <f aca="false">10000+18627.08</f>
        <v>28627.08</v>
      </c>
      <c r="R619" s="33" t="n">
        <f aca="false">10000+18627.08</f>
        <v>28627.08</v>
      </c>
      <c r="S619" s="18" t="n">
        <f aca="false">SUM(G619:R619)</f>
        <v>343395.79</v>
      </c>
    </row>
    <row r="620" customFormat="false" ht="14.1" hidden="false" customHeight="true" outlineLevel="0" collapsed="false">
      <c r="C620" s="12" t="s">
        <v>197</v>
      </c>
      <c r="G620" s="21" t="n">
        <f aca="false">SUM(G617:G619)</f>
        <v>29217.08</v>
      </c>
      <c r="H620" s="21" t="n">
        <f aca="false">SUM(H617:H619)</f>
        <v>29096.25</v>
      </c>
      <c r="I620" s="21" t="n">
        <f aca="false">SUM(I617:I619)</f>
        <v>29096.25</v>
      </c>
      <c r="J620" s="21" t="n">
        <f aca="false">SUM(J617:J619)</f>
        <v>29096.25</v>
      </c>
      <c r="K620" s="21" t="n">
        <f aca="false">SUM(K617:K619)</f>
        <v>29086.66</v>
      </c>
      <c r="L620" s="21" t="n">
        <f aca="false">SUM(L617:L619)</f>
        <v>29086.66</v>
      </c>
      <c r="M620" s="21" t="n">
        <f aca="false">SUM(M617:M619)</f>
        <v>29086.66</v>
      </c>
      <c r="N620" s="21" t="n">
        <f aca="false">SUM(N617:N619)</f>
        <v>29086.66</v>
      </c>
      <c r="O620" s="21" t="n">
        <f aca="false">SUM(O617:O619)</f>
        <v>29086.66</v>
      </c>
      <c r="P620" s="21" t="n">
        <f aca="false">SUM(P617:P619)</f>
        <v>29086.66</v>
      </c>
      <c r="Q620" s="21" t="n">
        <f aca="false">SUM(Q617:Q619)</f>
        <v>29086.66</v>
      </c>
      <c r="R620" s="22" t="n">
        <f aca="false">SUM(R617:R619)</f>
        <v>29086.66</v>
      </c>
      <c r="S620" s="21" t="n">
        <f aca="false">SUM(S617:S619)</f>
        <v>349199.11</v>
      </c>
    </row>
    <row r="621" customFormat="false" ht="14.1" hidden="false" customHeight="true" outlineLevel="0" collapsed="false">
      <c r="C621" s="23"/>
    </row>
    <row r="622" customFormat="false" ht="14.1" hidden="false" customHeight="true" outlineLevel="0" collapsed="false">
      <c r="A622" s="1" t="n">
        <f aca="false">+A616+1</f>
        <v>39</v>
      </c>
      <c r="C622" s="17" t="s">
        <v>198</v>
      </c>
    </row>
    <row r="623" customFormat="false" ht="14.1" hidden="false" customHeight="true" outlineLevel="0" collapsed="false">
      <c r="C623" s="9" t="s">
        <v>5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9" t="n">
        <v>0</v>
      </c>
      <c r="S623" s="18" t="n">
        <f aca="false">SUM(G623:R623)</f>
        <v>0</v>
      </c>
    </row>
    <row r="624" customFormat="false" ht="14.1" hidden="false" customHeight="true" outlineLevel="0" collapsed="false">
      <c r="C624" s="9" t="s">
        <v>6</v>
      </c>
      <c r="G624" s="20" t="n">
        <v>250</v>
      </c>
      <c r="S624" s="18" t="n">
        <f aca="false">SUM(G624:R624)</f>
        <v>250</v>
      </c>
    </row>
    <row r="625" customFormat="false" ht="14.1" hidden="false" customHeight="true" outlineLevel="0" collapsed="false">
      <c r="C625" s="9" t="s">
        <v>7</v>
      </c>
      <c r="G625" s="20" t="n">
        <f aca="false">37916.67+61514.84</f>
        <v>99431.51</v>
      </c>
      <c r="H625" s="20" t="n">
        <f aca="false">37916.67+61514.84</f>
        <v>99431.51</v>
      </c>
      <c r="I625" s="20" t="n">
        <f aca="false">37916.67+61514.84</f>
        <v>99431.51</v>
      </c>
      <c r="J625" s="20" t="n">
        <f aca="false">37916.63+61514.85</f>
        <v>99431.48</v>
      </c>
      <c r="K625" s="20" t="n">
        <f aca="false">39166.67+60093.35</f>
        <v>99260.02</v>
      </c>
      <c r="L625" s="20" t="n">
        <f aca="false">39166.67+60093.35</f>
        <v>99260.02</v>
      </c>
      <c r="M625" s="20" t="n">
        <f aca="false">39166.67+60093.35</f>
        <v>99260.02</v>
      </c>
      <c r="N625" s="20" t="n">
        <f aca="false">39166.67+60093.35</f>
        <v>99260.02</v>
      </c>
      <c r="O625" s="20" t="n">
        <f aca="false">39166.67+60093.35</f>
        <v>99260.02</v>
      </c>
      <c r="P625" s="20" t="n">
        <f aca="false">39166.67+60093.33</f>
        <v>99260</v>
      </c>
      <c r="Q625" s="20" t="n">
        <f aca="false">39166.67+60093.35</f>
        <v>99260.02</v>
      </c>
      <c r="R625" s="33" t="n">
        <f aca="false">39166.67+60093.35</f>
        <v>99260.02</v>
      </c>
      <c r="S625" s="18" t="n">
        <f aca="false">SUM(G625:R625)</f>
        <v>1191806.15</v>
      </c>
    </row>
    <row r="626" customFormat="false" ht="14.1" hidden="false" customHeight="true" outlineLevel="0" collapsed="false">
      <c r="C626" s="12" t="s">
        <v>155</v>
      </c>
      <c r="G626" s="21" t="n">
        <f aca="false">SUM(G623:G625)</f>
        <v>99681.51</v>
      </c>
      <c r="H626" s="21" t="n">
        <f aca="false">SUM(H623:H625)</f>
        <v>99431.51</v>
      </c>
      <c r="I626" s="21" t="n">
        <f aca="false">SUM(I623:I625)</f>
        <v>99431.51</v>
      </c>
      <c r="J626" s="21" t="n">
        <f aca="false">SUM(J623:J625)</f>
        <v>99431.48</v>
      </c>
      <c r="K626" s="21" t="n">
        <f aca="false">SUM(K623:K625)</f>
        <v>99260.02</v>
      </c>
      <c r="L626" s="21" t="n">
        <f aca="false">SUM(L623:L625)</f>
        <v>99260.02</v>
      </c>
      <c r="M626" s="21" t="n">
        <f aca="false">SUM(M623:M625)</f>
        <v>99260.02</v>
      </c>
      <c r="N626" s="21" t="n">
        <f aca="false">SUM(N623:N625)</f>
        <v>99260.02</v>
      </c>
      <c r="O626" s="21" t="n">
        <f aca="false">SUM(O623:O625)</f>
        <v>99260.02</v>
      </c>
      <c r="P626" s="21" t="n">
        <f aca="false">SUM(P623:P625)</f>
        <v>99260</v>
      </c>
      <c r="Q626" s="21" t="n">
        <f aca="false">SUM(Q623:Q625)</f>
        <v>99260.02</v>
      </c>
      <c r="R626" s="22" t="n">
        <f aca="false">SUM(R623:R625)</f>
        <v>99260.02</v>
      </c>
      <c r="S626" s="21" t="n">
        <f aca="false">SUM(S623:S625)</f>
        <v>1192056.15</v>
      </c>
    </row>
    <row r="627" customFormat="false" ht="14.1" hidden="false" customHeight="true" outlineLevel="0" collapsed="false">
      <c r="C627" s="23"/>
    </row>
    <row r="628" customFormat="false" ht="14.1" hidden="false" customHeight="true" outlineLevel="0" collapsed="false">
      <c r="A628" s="1" t="n">
        <f aca="false">+A622+1</f>
        <v>40</v>
      </c>
      <c r="C628" s="17" t="s">
        <v>199</v>
      </c>
    </row>
    <row r="629" customFormat="false" ht="14.1" hidden="false" customHeight="true" outlineLevel="0" collapsed="false">
      <c r="C629" s="9" t="s">
        <v>5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9" t="n">
        <v>0</v>
      </c>
      <c r="S629" s="18" t="n">
        <f aca="false">SUM(G629:R629)</f>
        <v>0</v>
      </c>
    </row>
    <row r="630" customFormat="false" ht="14.1" hidden="false" customHeight="true" outlineLevel="0" collapsed="false">
      <c r="C630" s="9" t="s">
        <v>6</v>
      </c>
      <c r="G630" s="20" t="n">
        <v>250</v>
      </c>
      <c r="S630" s="18" t="n">
        <f aca="false">SUM(G630:R630)</f>
        <v>250</v>
      </c>
    </row>
    <row r="631" customFormat="false" ht="14.1" hidden="false" customHeight="true" outlineLevel="0" collapsed="false">
      <c r="C631" s="9" t="s">
        <v>7</v>
      </c>
      <c r="G631" s="18" t="n">
        <f aca="false">16250+57501.56</f>
        <v>73751.56</v>
      </c>
      <c r="H631" s="18" t="n">
        <f aca="false">16250+57501.56</f>
        <v>73751.56</v>
      </c>
      <c r="I631" s="18" t="n">
        <f aca="false">16250+57501.56</f>
        <v>73751.56</v>
      </c>
      <c r="J631" s="18" t="n">
        <f aca="false">16250+57501.56</f>
        <v>73751.56</v>
      </c>
      <c r="K631" s="18" t="n">
        <v>73934.89</v>
      </c>
      <c r="L631" s="18" t="n">
        <v>73934.89</v>
      </c>
      <c r="M631" s="18" t="n">
        <v>73934.89</v>
      </c>
      <c r="N631" s="18" t="n">
        <v>73934.89</v>
      </c>
      <c r="O631" s="18" t="n">
        <v>73934.89</v>
      </c>
      <c r="P631" s="18" t="n">
        <v>73934.89</v>
      </c>
      <c r="Q631" s="18" t="n">
        <v>73934.89</v>
      </c>
      <c r="R631" s="19" t="n">
        <v>73934.89</v>
      </c>
      <c r="S631" s="18" t="n">
        <f aca="false">SUM(G631:R631)</f>
        <v>886485.36</v>
      </c>
    </row>
    <row r="632" customFormat="false" ht="14.1" hidden="false" customHeight="true" outlineLevel="0" collapsed="false">
      <c r="C632" s="12" t="s">
        <v>157</v>
      </c>
      <c r="G632" s="21" t="n">
        <f aca="false">SUM(G629:G631)</f>
        <v>74001.56</v>
      </c>
      <c r="H632" s="21" t="n">
        <f aca="false">SUM(H629:H631)</f>
        <v>73751.56</v>
      </c>
      <c r="I632" s="21" t="n">
        <f aca="false">SUM(I629:I631)</f>
        <v>73751.56</v>
      </c>
      <c r="J632" s="21" t="n">
        <f aca="false">SUM(J629:J631)</f>
        <v>73751.56</v>
      </c>
      <c r="K632" s="21" t="n">
        <f aca="false">SUM(K629:K631)</f>
        <v>73934.89</v>
      </c>
      <c r="L632" s="21" t="n">
        <f aca="false">SUM(L629:L631)</f>
        <v>73934.89</v>
      </c>
      <c r="M632" s="21" t="n">
        <f aca="false">SUM(M629:M631)</f>
        <v>73934.89</v>
      </c>
      <c r="N632" s="21" t="n">
        <f aca="false">SUM(N629:N631)</f>
        <v>73934.89</v>
      </c>
      <c r="O632" s="21" t="n">
        <f aca="false">SUM(O629:O631)</f>
        <v>73934.89</v>
      </c>
      <c r="P632" s="21" t="n">
        <f aca="false">SUM(P629:P631)</f>
        <v>73934.89</v>
      </c>
      <c r="Q632" s="21" t="n">
        <f aca="false">SUM(Q629:Q631)</f>
        <v>73934.89</v>
      </c>
      <c r="R632" s="22" t="n">
        <f aca="false">SUM(R629:R631)</f>
        <v>73934.89</v>
      </c>
      <c r="S632" s="21" t="n">
        <f aca="false">SUM(S629:S631)</f>
        <v>886735.36</v>
      </c>
    </row>
    <row r="633" customFormat="false" ht="14.1" hidden="false" customHeight="true" outlineLevel="0" collapsed="false">
      <c r="C633" s="23"/>
    </row>
    <row r="634" customFormat="false" ht="14.1" hidden="false" customHeight="true" outlineLevel="0" collapsed="false">
      <c r="A634" s="1" t="n">
        <f aca="false">+A628+1</f>
        <v>41</v>
      </c>
      <c r="C634" s="17" t="s">
        <v>200</v>
      </c>
    </row>
    <row r="635" customFormat="false" ht="14.1" hidden="false" customHeight="true" outlineLevel="0" collapsed="false">
      <c r="C635" s="9" t="s">
        <v>5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9" t="n">
        <v>0</v>
      </c>
      <c r="S635" s="18" t="n">
        <f aca="false">SUM(G635:R635)</f>
        <v>0</v>
      </c>
    </row>
    <row r="636" customFormat="false" ht="14.1" hidden="false" customHeight="true" outlineLevel="0" collapsed="false">
      <c r="C636" s="9" t="s">
        <v>6</v>
      </c>
      <c r="G636" s="20" t="n">
        <v>250</v>
      </c>
      <c r="S636" s="18" t="n">
        <f aca="false">SUM(G636:R636)</f>
        <v>250</v>
      </c>
    </row>
    <row r="637" customFormat="false" ht="14.1" hidden="false" customHeight="true" outlineLevel="0" collapsed="false">
      <c r="C637" s="9" t="s">
        <v>7</v>
      </c>
      <c r="G637" s="18" t="n">
        <f aca="false">8333.33+35293.25</f>
        <v>43626.58</v>
      </c>
      <c r="H637" s="18" t="n">
        <f aca="false">8333.33+35293.25</f>
        <v>43626.58</v>
      </c>
      <c r="I637" s="18" t="n">
        <f aca="false">8333.33+35293.25</f>
        <v>43626.58</v>
      </c>
      <c r="J637" s="18" t="n">
        <f aca="false">8333.33+35293.25</f>
        <v>43626.58</v>
      </c>
      <c r="K637" s="18" t="n">
        <f aca="false">8333.37+35293.25</f>
        <v>43626.62</v>
      </c>
      <c r="L637" s="18" t="n">
        <f aca="false">8750+34837.42</f>
        <v>43587.42</v>
      </c>
      <c r="M637" s="18" t="n">
        <f aca="false">8750+34837.42</f>
        <v>43587.42</v>
      </c>
      <c r="N637" s="18" t="n">
        <f aca="false">8750+34837.42</f>
        <v>43587.42</v>
      </c>
      <c r="O637" s="18" t="n">
        <f aca="false">8750+34837.42</f>
        <v>43587.42</v>
      </c>
      <c r="P637" s="18" t="n">
        <f aca="false">8750+34837.42</f>
        <v>43587.42</v>
      </c>
      <c r="Q637" s="18" t="n">
        <f aca="false">8750+34837.4</f>
        <v>43587.4</v>
      </c>
      <c r="R637" s="19" t="n">
        <f aca="false">8750+34837.42</f>
        <v>43587.42</v>
      </c>
      <c r="S637" s="18" t="n">
        <f aca="false">SUM(G637:R637)</f>
        <v>523244.86</v>
      </c>
    </row>
    <row r="638" customFormat="false" ht="14.1" hidden="false" customHeight="true" outlineLevel="0" collapsed="false">
      <c r="C638" s="12" t="s">
        <v>146</v>
      </c>
      <c r="G638" s="21" t="n">
        <f aca="false">SUM(G635:G637)</f>
        <v>43876.58</v>
      </c>
      <c r="H638" s="21" t="n">
        <f aca="false">SUM(H635:H637)</f>
        <v>43626.58</v>
      </c>
      <c r="I638" s="21" t="n">
        <f aca="false">SUM(I635:I637)</f>
        <v>43626.58</v>
      </c>
      <c r="J638" s="21" t="n">
        <f aca="false">SUM(J635:J637)</f>
        <v>43626.58</v>
      </c>
      <c r="K638" s="21" t="n">
        <f aca="false">SUM(K635:K637)</f>
        <v>43626.62</v>
      </c>
      <c r="L638" s="21" t="n">
        <f aca="false">SUM(L635:L637)</f>
        <v>43587.42</v>
      </c>
      <c r="M638" s="21" t="n">
        <f aca="false">SUM(M635:M637)</f>
        <v>43587.42</v>
      </c>
      <c r="N638" s="21" t="n">
        <f aca="false">SUM(N635:N637)</f>
        <v>43587.42</v>
      </c>
      <c r="O638" s="21" t="n">
        <f aca="false">SUM(O635:O637)</f>
        <v>43587.42</v>
      </c>
      <c r="P638" s="21" t="n">
        <f aca="false">SUM(P635:P637)</f>
        <v>43587.42</v>
      </c>
      <c r="Q638" s="21" t="n">
        <f aca="false">SUM(Q635:Q637)</f>
        <v>43587.4</v>
      </c>
      <c r="R638" s="22" t="n">
        <f aca="false">SUM(R635:R637)</f>
        <v>43587.42</v>
      </c>
      <c r="S638" s="21" t="n">
        <f aca="false">SUM(S635:S637)</f>
        <v>523494.86</v>
      </c>
    </row>
    <row r="639" customFormat="false" ht="14.1" hidden="false" customHeight="true" outlineLevel="0" collapsed="false">
      <c r="C639" s="23"/>
    </row>
    <row r="640" customFormat="false" ht="14.1" hidden="false" customHeight="true" outlineLevel="0" collapsed="false">
      <c r="A640" s="1" t="n">
        <f aca="false">+A634+1</f>
        <v>42</v>
      </c>
      <c r="C640" s="17" t="s">
        <v>201</v>
      </c>
    </row>
    <row r="641" customFormat="false" ht="14.1" hidden="false" customHeight="true" outlineLevel="0" collapsed="false">
      <c r="C641" s="9" t="s">
        <v>5</v>
      </c>
      <c r="G641" s="18" t="n">
        <v>1140</v>
      </c>
      <c r="H641" s="18" t="n">
        <v>1140</v>
      </c>
      <c r="I641" s="18" t="n">
        <v>1140</v>
      </c>
      <c r="J641" s="18" t="n">
        <v>1140</v>
      </c>
      <c r="K641" s="18" t="n">
        <v>1140</v>
      </c>
      <c r="L641" s="18" t="n">
        <v>1140</v>
      </c>
      <c r="M641" s="18" t="n">
        <v>1108.33</v>
      </c>
      <c r="N641" s="18" t="n">
        <v>1108.33</v>
      </c>
      <c r="O641" s="18" t="n">
        <v>1108.33</v>
      </c>
      <c r="P641" s="18" t="n">
        <v>1108.33</v>
      </c>
      <c r="Q641" s="18" t="n">
        <v>1108.33</v>
      </c>
      <c r="R641" s="19" t="n">
        <v>1108.33</v>
      </c>
      <c r="S641" s="18" t="n">
        <f aca="false">SUM(G641:R641)</f>
        <v>13489.98</v>
      </c>
    </row>
    <row r="642" customFormat="false" ht="14.1" hidden="false" customHeight="true" outlineLevel="0" collapsed="false">
      <c r="C642" s="9" t="s">
        <v>6</v>
      </c>
      <c r="G642" s="20" t="n">
        <v>250</v>
      </c>
      <c r="S642" s="18" t="n">
        <f aca="false">SUM(G642:R642)</f>
        <v>250</v>
      </c>
    </row>
    <row r="643" customFormat="false" ht="14.1" hidden="false" customHeight="true" outlineLevel="0" collapsed="false">
      <c r="C643" s="9" t="s">
        <v>7</v>
      </c>
      <c r="G643" s="20" t="n">
        <f aca="false">31666.67+46003.13</f>
        <v>77669.8</v>
      </c>
      <c r="H643" s="20" t="n">
        <f aca="false">31666.67+46003.13</f>
        <v>77669.8</v>
      </c>
      <c r="I643" s="20" t="n">
        <f aca="false">31666.63+46003.1</f>
        <v>77669.73</v>
      </c>
      <c r="J643" s="20" t="n">
        <f aca="false">32500+45053.13</f>
        <v>77553.13</v>
      </c>
      <c r="K643" s="20" t="n">
        <f aca="false">32500+45053.13</f>
        <v>77553.13</v>
      </c>
      <c r="L643" s="20" t="n">
        <f aca="false">32500+45053.13</f>
        <v>77553.13</v>
      </c>
      <c r="M643" s="20" t="n">
        <f aca="false">32500+45053.13</f>
        <v>77553.13</v>
      </c>
      <c r="N643" s="20" t="n">
        <f aca="false">32500+45053.13</f>
        <v>77553.13</v>
      </c>
      <c r="O643" s="20" t="n">
        <f aca="false">32500+45053.1</f>
        <v>77553.1</v>
      </c>
      <c r="P643" s="20" t="n">
        <f aca="false">32500+45053.13</f>
        <v>77553.13</v>
      </c>
      <c r="Q643" s="20" t="n">
        <f aca="false">32500+45053.13</f>
        <v>77553.13</v>
      </c>
      <c r="R643" s="33" t="n">
        <f aca="false">32500+45053.13</f>
        <v>77553.13</v>
      </c>
      <c r="S643" s="18" t="n">
        <f aca="false">SUM(G643:R643)</f>
        <v>930987.47</v>
      </c>
    </row>
    <row r="644" customFormat="false" ht="14.1" hidden="false" customHeight="true" outlineLevel="0" collapsed="false">
      <c r="C644" s="12" t="s">
        <v>102</v>
      </c>
      <c r="G644" s="21" t="n">
        <f aca="false">SUM(G641:G643)</f>
        <v>79059.8</v>
      </c>
      <c r="H644" s="21" t="n">
        <f aca="false">SUM(H641:H643)</f>
        <v>78809.8</v>
      </c>
      <c r="I644" s="21" t="n">
        <f aca="false">SUM(I641:I643)</f>
        <v>78809.73</v>
      </c>
      <c r="J644" s="21" t="n">
        <f aca="false">SUM(J641:J643)</f>
        <v>78693.13</v>
      </c>
      <c r="K644" s="21" t="n">
        <f aca="false">SUM(K641:K643)</f>
        <v>78693.13</v>
      </c>
      <c r="L644" s="21" t="n">
        <f aca="false">SUM(L641:L643)</f>
        <v>78693.13</v>
      </c>
      <c r="M644" s="21" t="n">
        <f aca="false">SUM(M641:M643)</f>
        <v>78661.46</v>
      </c>
      <c r="N644" s="21" t="n">
        <f aca="false">SUM(N641:N643)</f>
        <v>78661.46</v>
      </c>
      <c r="O644" s="21" t="n">
        <f aca="false">SUM(O641:O643)</f>
        <v>78661.43</v>
      </c>
      <c r="P644" s="21" t="n">
        <f aca="false">SUM(P641:P643)</f>
        <v>78661.46</v>
      </c>
      <c r="Q644" s="21" t="n">
        <f aca="false">SUM(Q641:Q643)</f>
        <v>78661.46</v>
      </c>
      <c r="R644" s="22" t="n">
        <f aca="false">SUM(R641:R643)</f>
        <v>78661.46</v>
      </c>
      <c r="S644" s="21" t="n">
        <f aca="false">SUM(S641:S643)</f>
        <v>944727.45</v>
      </c>
    </row>
    <row r="645" customFormat="false" ht="14.1" hidden="false" customHeight="true" outlineLevel="0" collapsed="false">
      <c r="C645" s="23"/>
    </row>
    <row r="646" customFormat="false" ht="14.1" hidden="false" customHeight="true" outlineLevel="0" collapsed="false">
      <c r="A646" s="1" t="n">
        <f aca="false">+A640+1</f>
        <v>43</v>
      </c>
      <c r="C646" s="17" t="s">
        <v>202</v>
      </c>
    </row>
    <row r="647" customFormat="false" ht="14.1" hidden="false" customHeight="true" outlineLevel="0" collapsed="false">
      <c r="C647" s="9" t="s">
        <v>5</v>
      </c>
      <c r="G647" s="18" t="n">
        <v>1080</v>
      </c>
      <c r="H647" s="18" t="n">
        <v>1080</v>
      </c>
      <c r="I647" s="18" t="n">
        <v>1080</v>
      </c>
      <c r="J647" s="18" t="n">
        <v>1080</v>
      </c>
      <c r="K647" s="18" t="n">
        <v>1080</v>
      </c>
      <c r="L647" s="18" t="n">
        <v>1080</v>
      </c>
      <c r="M647" s="18" t="n">
        <v>1080</v>
      </c>
      <c r="N647" s="18" t="n">
        <v>1049.58</v>
      </c>
      <c r="O647" s="18" t="n">
        <v>1049.58</v>
      </c>
      <c r="P647" s="18" t="n">
        <v>1049.58</v>
      </c>
      <c r="Q647" s="18" t="n">
        <v>1049.58</v>
      </c>
      <c r="R647" s="19" t="n">
        <v>1049.58</v>
      </c>
      <c r="S647" s="18" t="n">
        <f aca="false">SUM(G647:R647)</f>
        <v>12807.9</v>
      </c>
    </row>
    <row r="648" customFormat="false" ht="14.1" hidden="false" customHeight="true" outlineLevel="0" collapsed="false">
      <c r="C648" s="9" t="s">
        <v>6</v>
      </c>
      <c r="G648" s="20" t="n">
        <v>250</v>
      </c>
      <c r="S648" s="18" t="n">
        <f aca="false">SUM(G648:R648)</f>
        <v>250</v>
      </c>
    </row>
    <row r="649" customFormat="false" ht="14.1" hidden="false" customHeight="true" outlineLevel="0" collapsed="false">
      <c r="C649" s="9" t="s">
        <v>7</v>
      </c>
      <c r="G649" s="20" t="n">
        <f aca="false">34166.67+55026.04</f>
        <v>89192.71</v>
      </c>
      <c r="H649" s="20" t="n">
        <f aca="false">34166.67+55026.04</f>
        <v>89192.71</v>
      </c>
      <c r="I649" s="20" t="n">
        <f aca="false">34166.67+55026.04</f>
        <v>89192.71</v>
      </c>
      <c r="J649" s="20" t="n">
        <f aca="false">34166.67+55026.04</f>
        <v>89192.71</v>
      </c>
      <c r="K649" s="20" t="n">
        <f aca="false">34166.63+55026.05</f>
        <v>89192.68</v>
      </c>
      <c r="L649" s="20" t="n">
        <f aca="false">35416.67+53687.5</f>
        <v>89104.17</v>
      </c>
      <c r="M649" s="20" t="n">
        <f aca="false">35416.67+53687.5</f>
        <v>89104.17</v>
      </c>
      <c r="N649" s="20" t="n">
        <f aca="false">35416.67+53687.5</f>
        <v>89104.17</v>
      </c>
      <c r="O649" s="20" t="n">
        <f aca="false">35416.67+53687.5</f>
        <v>89104.17</v>
      </c>
      <c r="P649" s="20" t="n">
        <f aca="false">35416.67+53687.5</f>
        <v>89104.17</v>
      </c>
      <c r="Q649" s="20" t="n">
        <f aca="false">35416.67+53687.5</f>
        <v>89104.17</v>
      </c>
      <c r="R649" s="33" t="n">
        <f aca="false">35416.67+53687.5</f>
        <v>89104.17</v>
      </c>
      <c r="S649" s="18" t="n">
        <f aca="false">SUM(G649:R649)</f>
        <v>1069692.71</v>
      </c>
    </row>
    <row r="650" customFormat="false" ht="14.1" hidden="false" customHeight="true" outlineLevel="0" collapsed="false">
      <c r="C650" s="12" t="s">
        <v>195</v>
      </c>
      <c r="G650" s="21" t="n">
        <f aca="false">SUM(G647:G649)</f>
        <v>90522.71</v>
      </c>
      <c r="H650" s="21" t="n">
        <f aca="false">SUM(H647:H649)</f>
        <v>90272.71</v>
      </c>
      <c r="I650" s="21" t="n">
        <f aca="false">SUM(I647:I649)</f>
        <v>90272.71</v>
      </c>
      <c r="J650" s="21" t="n">
        <f aca="false">SUM(J647:J649)</f>
        <v>90272.71</v>
      </c>
      <c r="K650" s="21" t="n">
        <f aca="false">SUM(K647:K649)</f>
        <v>90272.68</v>
      </c>
      <c r="L650" s="21" t="n">
        <f aca="false">SUM(L647:L649)</f>
        <v>90184.17</v>
      </c>
      <c r="M650" s="21" t="n">
        <f aca="false">SUM(M647:M649)</f>
        <v>90184.17</v>
      </c>
      <c r="N650" s="21" t="n">
        <f aca="false">SUM(N647:N649)</f>
        <v>90153.75</v>
      </c>
      <c r="O650" s="21" t="n">
        <f aca="false">SUM(O647:O649)</f>
        <v>90153.75</v>
      </c>
      <c r="P650" s="21" t="n">
        <f aca="false">SUM(P647:P649)</f>
        <v>90153.75</v>
      </c>
      <c r="Q650" s="21" t="n">
        <f aca="false">SUM(Q647:Q649)</f>
        <v>90153.75</v>
      </c>
      <c r="R650" s="22" t="n">
        <f aca="false">SUM(R647:R649)</f>
        <v>90153.75</v>
      </c>
      <c r="S650" s="21" t="n">
        <f aca="false">SUM(S647:S649)</f>
        <v>1082750.61</v>
      </c>
    </row>
    <row r="651" customFormat="false" ht="14.1" hidden="false" customHeight="true" outlineLevel="0" collapsed="false">
      <c r="C651" s="23"/>
    </row>
    <row r="652" customFormat="false" ht="14.1" hidden="false" customHeight="true" outlineLevel="0" collapsed="false">
      <c r="A652" s="1" t="n">
        <f aca="false">+A646+1</f>
        <v>44</v>
      </c>
      <c r="C652" s="17" t="s">
        <v>203</v>
      </c>
    </row>
    <row r="653" customFormat="false" ht="14.1" hidden="false" customHeight="true" outlineLevel="0" collapsed="false">
      <c r="C653" s="9" t="s">
        <v>5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9" t="n">
        <v>0</v>
      </c>
      <c r="S653" s="18" t="n">
        <f aca="false">SUM(G653:R653)</f>
        <v>0</v>
      </c>
    </row>
    <row r="654" customFormat="false" ht="14.1" hidden="false" customHeight="true" outlineLevel="0" collapsed="false">
      <c r="C654" s="9" t="s">
        <v>6</v>
      </c>
      <c r="G654" s="20" t="n">
        <v>250</v>
      </c>
      <c r="S654" s="18" t="n">
        <f aca="false">SUM(G654:R654)</f>
        <v>250</v>
      </c>
    </row>
    <row r="655" customFormat="false" ht="14.1" hidden="false" customHeight="true" outlineLevel="0" collapsed="false">
      <c r="C655" s="9" t="s">
        <v>7</v>
      </c>
      <c r="G655" s="18" t="n">
        <f aca="false">44583.33+114345.83</f>
        <v>158929.16</v>
      </c>
      <c r="H655" s="18" t="n">
        <f aca="false">44583.33+114345.83</f>
        <v>158929.16</v>
      </c>
      <c r="I655" s="18" t="n">
        <f aca="false">44583.33+114345.83</f>
        <v>158929.16</v>
      </c>
      <c r="J655" s="18" t="n">
        <f aca="false">44583.33+114345.83</f>
        <v>158929.16</v>
      </c>
      <c r="K655" s="18" t="n">
        <f aca="false">44583.37+114345.85</f>
        <v>158929.22</v>
      </c>
      <c r="L655" s="18" t="n">
        <f aca="false">45000+113454.17</f>
        <v>158454.17</v>
      </c>
      <c r="M655" s="18" t="n">
        <f aca="false">45000+113454.17</f>
        <v>158454.17</v>
      </c>
      <c r="N655" s="18" t="n">
        <f aca="false">45000+113454.17</f>
        <v>158454.17</v>
      </c>
      <c r="O655" s="18" t="n">
        <f aca="false">45000+113454.17</f>
        <v>158454.17</v>
      </c>
      <c r="P655" s="18" t="n">
        <f aca="false">45000+113454.17</f>
        <v>158454.17</v>
      </c>
      <c r="Q655" s="18" t="n">
        <f aca="false">45000+113454.15</f>
        <v>158454.15</v>
      </c>
      <c r="R655" s="19" t="n">
        <f aca="false">45000+113454.17</f>
        <v>158454.17</v>
      </c>
      <c r="S655" s="18" t="n">
        <f aca="false">SUM(G655:R655)</f>
        <v>1903825.03</v>
      </c>
    </row>
    <row r="656" customFormat="false" ht="14.1" hidden="false" customHeight="true" outlineLevel="0" collapsed="false">
      <c r="C656" s="12" t="s">
        <v>204</v>
      </c>
      <c r="G656" s="21" t="n">
        <f aca="false">SUM(G653:G655)</f>
        <v>159179.16</v>
      </c>
      <c r="H656" s="21" t="n">
        <f aca="false">SUM(H653:H655)</f>
        <v>158929.16</v>
      </c>
      <c r="I656" s="21" t="n">
        <f aca="false">SUM(I653:I655)</f>
        <v>158929.16</v>
      </c>
      <c r="J656" s="21" t="n">
        <f aca="false">SUM(J653:J655)</f>
        <v>158929.16</v>
      </c>
      <c r="K656" s="21" t="n">
        <f aca="false">SUM(K653:K655)</f>
        <v>158929.22</v>
      </c>
      <c r="L656" s="21" t="n">
        <f aca="false">SUM(L653:L655)</f>
        <v>158454.17</v>
      </c>
      <c r="M656" s="21" t="n">
        <f aca="false">SUM(M653:M655)</f>
        <v>158454.17</v>
      </c>
      <c r="N656" s="21" t="n">
        <f aca="false">SUM(N653:N655)</f>
        <v>158454.17</v>
      </c>
      <c r="O656" s="21" t="n">
        <f aca="false">SUM(O653:O655)</f>
        <v>158454.17</v>
      </c>
      <c r="P656" s="21" t="n">
        <f aca="false">SUM(P653:P655)</f>
        <v>158454.17</v>
      </c>
      <c r="Q656" s="21" t="n">
        <f aca="false">SUM(Q653:Q655)</f>
        <v>158454.15</v>
      </c>
      <c r="R656" s="22" t="n">
        <f aca="false">SUM(R653:R655)</f>
        <v>158454.17</v>
      </c>
      <c r="S656" s="21" t="n">
        <f aca="false">SUM(S653:S655)</f>
        <v>1904075.03</v>
      </c>
    </row>
    <row r="657" customFormat="false" ht="14.1" hidden="false" customHeight="true" outlineLevel="0" collapsed="false">
      <c r="C657" s="23"/>
    </row>
    <row r="658" customFormat="false" ht="14.1" hidden="false" customHeight="true" outlineLevel="0" collapsed="false">
      <c r="A658" s="1" t="n">
        <f aca="false">+A652+1</f>
        <v>45</v>
      </c>
      <c r="C658" s="17" t="s">
        <v>205</v>
      </c>
    </row>
    <row r="659" customFormat="false" ht="14.1" hidden="false" customHeight="true" outlineLevel="0" collapsed="false">
      <c r="C659" s="9" t="s">
        <v>5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9" t="n">
        <v>0</v>
      </c>
      <c r="S659" s="18" t="n">
        <f aca="false">SUM(G659:R659)</f>
        <v>0</v>
      </c>
    </row>
    <row r="660" customFormat="false" ht="14.1" hidden="false" customHeight="true" outlineLevel="0" collapsed="false">
      <c r="C660" s="9" t="s">
        <v>6</v>
      </c>
      <c r="G660" s="20" t="n">
        <v>250</v>
      </c>
      <c r="S660" s="18" t="n">
        <f aca="false">SUM(G660:R660)</f>
        <v>250</v>
      </c>
    </row>
    <row r="661" customFormat="false" ht="14.1" hidden="false" customHeight="true" outlineLevel="0" collapsed="false">
      <c r="C661" s="9" t="s">
        <v>7</v>
      </c>
      <c r="G661" s="18" t="n">
        <f aca="false">17083.33+50031.77</f>
        <v>67115.1</v>
      </c>
      <c r="H661" s="18" t="n">
        <f aca="false">17083.33+50031.77</f>
        <v>67115.1</v>
      </c>
      <c r="I661" s="18" t="n">
        <f aca="false">17083.33+50031.77</f>
        <v>67115.1</v>
      </c>
      <c r="J661" s="18" t="n">
        <f aca="false">17083.33+50031.77</f>
        <v>67115.1</v>
      </c>
      <c r="K661" s="18" t="n">
        <f aca="false">17083.33+50031.77</f>
        <v>67115.1</v>
      </c>
      <c r="L661" s="18" t="n">
        <f aca="false">17083.33+50031.77</f>
        <v>67115.1</v>
      </c>
      <c r="M661" s="18" t="n">
        <f aca="false">17083.33+50031.77</f>
        <v>67115.1</v>
      </c>
      <c r="N661" s="18" t="n">
        <f aca="false">17083.33+50031.77</f>
        <v>67115.1</v>
      </c>
      <c r="O661" s="18" t="n">
        <f aca="false">17083.33+50031.77</f>
        <v>67115.1</v>
      </c>
      <c r="P661" s="18" t="n">
        <f aca="false">17916.67+49263.02</f>
        <v>67179.69</v>
      </c>
      <c r="Q661" s="18" t="n">
        <f aca="false">17916.67+49263.02</f>
        <v>67179.69</v>
      </c>
      <c r="R661" s="19" t="n">
        <f aca="false">17916.67+49263.02</f>
        <v>67179.69</v>
      </c>
      <c r="S661" s="18" t="n">
        <f aca="false">SUM(G661:R661)</f>
        <v>805574.97</v>
      </c>
    </row>
    <row r="662" customFormat="false" ht="14.1" hidden="false" customHeight="true" outlineLevel="0" collapsed="false">
      <c r="C662" s="12" t="s">
        <v>206</v>
      </c>
      <c r="G662" s="21" t="n">
        <f aca="false">SUM(G659:G661)</f>
        <v>67365.1</v>
      </c>
      <c r="H662" s="21" t="n">
        <f aca="false">SUM(H659:H661)</f>
        <v>67115.1</v>
      </c>
      <c r="I662" s="21" t="n">
        <f aca="false">SUM(I659:I661)</f>
        <v>67115.1</v>
      </c>
      <c r="J662" s="21" t="n">
        <f aca="false">SUM(J659:J661)</f>
        <v>67115.1</v>
      </c>
      <c r="K662" s="21" t="n">
        <f aca="false">SUM(K659:K661)</f>
        <v>67115.1</v>
      </c>
      <c r="L662" s="21" t="n">
        <f aca="false">SUM(L659:L661)</f>
        <v>67115.1</v>
      </c>
      <c r="M662" s="21" t="n">
        <f aca="false">SUM(M659:M661)</f>
        <v>67115.1</v>
      </c>
      <c r="N662" s="21" t="n">
        <f aca="false">SUM(N659:N661)</f>
        <v>67115.1</v>
      </c>
      <c r="O662" s="21" t="n">
        <f aca="false">SUM(O659:O661)</f>
        <v>67115.1</v>
      </c>
      <c r="P662" s="21" t="n">
        <f aca="false">SUM(P659:P661)</f>
        <v>67179.69</v>
      </c>
      <c r="Q662" s="21" t="n">
        <f aca="false">SUM(Q659:Q661)</f>
        <v>67179.69</v>
      </c>
      <c r="R662" s="22" t="n">
        <f aca="false">SUM(R659:R661)</f>
        <v>67179.69</v>
      </c>
      <c r="S662" s="21" t="n">
        <f aca="false">SUM(S659:S661)</f>
        <v>805824.97</v>
      </c>
    </row>
    <row r="663" customFormat="false" ht="14.1" hidden="false" customHeight="true" outlineLevel="0" collapsed="false">
      <c r="C663" s="23"/>
    </row>
    <row r="664" customFormat="false" ht="14.1" hidden="false" customHeight="true" outlineLevel="0" collapsed="false">
      <c r="A664" s="1" t="n">
        <f aca="false">+A658+1</f>
        <v>46</v>
      </c>
      <c r="C664" s="17" t="s">
        <v>207</v>
      </c>
    </row>
    <row r="665" customFormat="false" ht="14.1" hidden="false" customHeight="true" outlineLevel="0" collapsed="false">
      <c r="C665" s="9" t="s">
        <v>5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9" t="n">
        <v>0</v>
      </c>
      <c r="S665" s="18" t="n">
        <f aca="false">SUM(G665:R665)</f>
        <v>0</v>
      </c>
    </row>
    <row r="666" customFormat="false" ht="14.1" hidden="false" customHeight="true" outlineLevel="0" collapsed="false">
      <c r="C666" s="9" t="s">
        <v>6</v>
      </c>
      <c r="G666" s="20" t="n">
        <v>250</v>
      </c>
      <c r="S666" s="18" t="n">
        <f aca="false">SUM(G666:R666)</f>
        <v>250</v>
      </c>
    </row>
    <row r="667" customFormat="false" ht="14.1" hidden="false" customHeight="true" outlineLevel="0" collapsed="false">
      <c r="C667" s="9" t="s">
        <v>7</v>
      </c>
      <c r="G667" s="18" t="n">
        <f aca="false">48333.33+188820</f>
        <v>237153.33</v>
      </c>
      <c r="H667" s="18" t="n">
        <f aca="false">48333.33+188820</f>
        <v>237153.33</v>
      </c>
      <c r="I667" s="18" t="n">
        <f aca="false">48333.33+188820</f>
        <v>237153.33</v>
      </c>
      <c r="J667" s="18" t="n">
        <f aca="false">48333.33+188820</f>
        <v>237153.33</v>
      </c>
      <c r="K667" s="18" t="n">
        <f aca="false">48333.37+188820</f>
        <v>237153.37</v>
      </c>
      <c r="L667" s="18" t="n">
        <f aca="false">55416.67+186210</f>
        <v>241626.67</v>
      </c>
      <c r="M667" s="18" t="n">
        <f aca="false">55416.67+186210</f>
        <v>241626.67</v>
      </c>
      <c r="N667" s="18" t="n">
        <f aca="false">55416.67+186210</f>
        <v>241626.67</v>
      </c>
      <c r="O667" s="18" t="n">
        <f aca="false">55416.67+186210</f>
        <v>241626.67</v>
      </c>
      <c r="P667" s="18" t="n">
        <f aca="false">55416.67+186210</f>
        <v>241626.67</v>
      </c>
      <c r="Q667" s="18" t="n">
        <f aca="false">55416.67+186210</f>
        <v>241626.67</v>
      </c>
      <c r="R667" s="19" t="n">
        <f aca="false">55416.67+186210</f>
        <v>241626.67</v>
      </c>
      <c r="S667" s="18" t="n">
        <f aca="false">SUM(G667:R667)</f>
        <v>2877153.38</v>
      </c>
    </row>
    <row r="668" customFormat="false" ht="14.1" hidden="false" customHeight="true" outlineLevel="0" collapsed="false">
      <c r="C668" s="12" t="s">
        <v>61</v>
      </c>
      <c r="G668" s="21" t="n">
        <f aca="false">SUM(G665:G667)</f>
        <v>237403.33</v>
      </c>
      <c r="H668" s="21" t="n">
        <f aca="false">SUM(H665:H667)</f>
        <v>237153.33</v>
      </c>
      <c r="I668" s="21" t="n">
        <f aca="false">SUM(I665:I667)</f>
        <v>237153.33</v>
      </c>
      <c r="J668" s="21" t="n">
        <f aca="false">SUM(J665:J667)</f>
        <v>237153.33</v>
      </c>
      <c r="K668" s="21" t="n">
        <f aca="false">SUM(K665:K667)</f>
        <v>237153.37</v>
      </c>
      <c r="L668" s="21" t="n">
        <f aca="false">SUM(L665:L667)</f>
        <v>241626.67</v>
      </c>
      <c r="M668" s="21" t="n">
        <f aca="false">SUM(M665:M667)</f>
        <v>241626.67</v>
      </c>
      <c r="N668" s="21" t="n">
        <f aca="false">SUM(N665:N667)</f>
        <v>241626.67</v>
      </c>
      <c r="O668" s="21" t="n">
        <f aca="false">SUM(O665:O667)</f>
        <v>241626.67</v>
      </c>
      <c r="P668" s="21" t="n">
        <f aca="false">SUM(P665:P667)</f>
        <v>241626.67</v>
      </c>
      <c r="Q668" s="21" t="n">
        <f aca="false">SUM(Q665:Q667)</f>
        <v>241626.67</v>
      </c>
      <c r="R668" s="22" t="n">
        <f aca="false">SUM(R665:R667)</f>
        <v>241626.67</v>
      </c>
      <c r="S668" s="21" t="n">
        <f aca="false">SUM(S665:S667)</f>
        <v>2877403.38</v>
      </c>
    </row>
    <row r="669" customFormat="false" ht="14.1" hidden="false" customHeight="true" outlineLevel="0" collapsed="false">
      <c r="C669" s="23"/>
    </row>
    <row r="670" customFormat="false" ht="14.1" hidden="false" customHeight="true" outlineLevel="0" collapsed="false">
      <c r="A670" s="1" t="n">
        <f aca="false">+A664+1</f>
        <v>47</v>
      </c>
      <c r="C670" s="17" t="s">
        <v>208</v>
      </c>
    </row>
    <row r="671" customFormat="false" ht="14.1" hidden="false" customHeight="true" outlineLevel="0" collapsed="false">
      <c r="C671" s="9" t="s">
        <v>5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9" t="n">
        <v>0</v>
      </c>
      <c r="S671" s="18" t="n">
        <f aca="false">SUM(G671:R671)</f>
        <v>0</v>
      </c>
    </row>
    <row r="672" customFormat="false" ht="14.1" hidden="false" customHeight="true" outlineLevel="0" collapsed="false">
      <c r="C672" s="9" t="s">
        <v>6</v>
      </c>
      <c r="G672" s="20" t="n">
        <v>250</v>
      </c>
      <c r="S672" s="18" t="n">
        <f aca="false">SUM(G672:R672)</f>
        <v>250</v>
      </c>
    </row>
    <row r="673" customFormat="false" ht="14.1" hidden="false" customHeight="true" outlineLevel="0" collapsed="false">
      <c r="C673" s="9" t="s">
        <v>7</v>
      </c>
      <c r="G673" s="18" t="n">
        <f aca="false">15833.33+45837.5</f>
        <v>61670.83</v>
      </c>
      <c r="H673" s="18" t="n">
        <f aca="false">15833.33+45837.5</f>
        <v>61670.83</v>
      </c>
      <c r="I673" s="18" t="n">
        <f aca="false">15833.33+45837.5</f>
        <v>61670.83</v>
      </c>
      <c r="J673" s="18" t="n">
        <f aca="false">15833.33+45837.5</f>
        <v>61670.83</v>
      </c>
      <c r="K673" s="18" t="n">
        <f aca="false">15833.33+45837.5</f>
        <v>61670.83</v>
      </c>
      <c r="L673" s="18" t="n">
        <f aca="false">15833.33+45837.5</f>
        <v>61670.83</v>
      </c>
      <c r="M673" s="18" t="n">
        <f aca="false">15833.33+45837.5</f>
        <v>61670.83</v>
      </c>
      <c r="N673" s="18" t="n">
        <f aca="false">15833.33+45837.5</f>
        <v>61670.83</v>
      </c>
      <c r="O673" s="18" t="n">
        <f aca="false">15833.33+45837.5</f>
        <v>61670.83</v>
      </c>
      <c r="P673" s="18" t="n">
        <f aca="false">15833.33+45837.5</f>
        <v>61670.83</v>
      </c>
      <c r="Q673" s="18" t="n">
        <f aca="false">15833.33+45837.5</f>
        <v>61670.83</v>
      </c>
      <c r="R673" s="19" t="n">
        <f aca="false">16250+45116.67</f>
        <v>61366.67</v>
      </c>
      <c r="S673" s="18" t="n">
        <f aca="false">SUM(G673:R673)</f>
        <v>739745.8</v>
      </c>
    </row>
    <row r="674" customFormat="false" ht="14.1" hidden="false" customHeight="true" outlineLevel="0" collapsed="false">
      <c r="C674" s="12" t="s">
        <v>209</v>
      </c>
      <c r="G674" s="21" t="n">
        <f aca="false">SUM(G671:G673)</f>
        <v>61920.83</v>
      </c>
      <c r="H674" s="21" t="n">
        <f aca="false">SUM(H671:H673)</f>
        <v>61670.83</v>
      </c>
      <c r="I674" s="21" t="n">
        <f aca="false">SUM(I671:I673)</f>
        <v>61670.83</v>
      </c>
      <c r="J674" s="21" t="n">
        <f aca="false">SUM(J671:J673)</f>
        <v>61670.83</v>
      </c>
      <c r="K674" s="21" t="n">
        <f aca="false">SUM(K671:K673)</f>
        <v>61670.83</v>
      </c>
      <c r="L674" s="21" t="n">
        <f aca="false">SUM(L671:L673)</f>
        <v>61670.83</v>
      </c>
      <c r="M674" s="21" t="n">
        <f aca="false">SUM(M671:M673)</f>
        <v>61670.83</v>
      </c>
      <c r="N674" s="21" t="n">
        <f aca="false">SUM(N671:N673)</f>
        <v>61670.83</v>
      </c>
      <c r="O674" s="21" t="n">
        <f aca="false">SUM(O671:O673)</f>
        <v>61670.83</v>
      </c>
      <c r="P674" s="21" t="n">
        <f aca="false">SUM(P671:P673)</f>
        <v>61670.83</v>
      </c>
      <c r="Q674" s="21" t="n">
        <f aca="false">SUM(Q671:Q673)</f>
        <v>61670.83</v>
      </c>
      <c r="R674" s="22" t="n">
        <f aca="false">SUM(R671:R673)</f>
        <v>61366.67</v>
      </c>
      <c r="S674" s="21" t="n">
        <f aca="false">SUM(S671:S673)</f>
        <v>739995.8</v>
      </c>
    </row>
    <row r="675" customFormat="false" ht="14.1" hidden="false" customHeight="true" outlineLevel="0" collapsed="false">
      <c r="C675" s="23"/>
    </row>
    <row r="676" customFormat="false" ht="14.1" hidden="false" customHeight="true" outlineLevel="0" collapsed="false">
      <c r="B676" s="26" t="s">
        <v>3</v>
      </c>
      <c r="C676" s="11" t="s">
        <v>210</v>
      </c>
    </row>
    <row r="677" customFormat="false" ht="14.1" hidden="false" customHeight="true" outlineLevel="0" collapsed="false">
      <c r="C677" s="9" t="s">
        <v>5</v>
      </c>
      <c r="S677" s="0"/>
    </row>
    <row r="678" customFormat="false" ht="14.1" hidden="false" customHeight="true" outlineLevel="0" collapsed="false">
      <c r="C678" s="9" t="s">
        <v>6</v>
      </c>
      <c r="S678" s="0"/>
    </row>
    <row r="679" customFormat="false" ht="14.1" hidden="false" customHeight="true" outlineLevel="0" collapsed="false">
      <c r="C679" s="9" t="s">
        <v>7</v>
      </c>
      <c r="S679" s="0"/>
    </row>
    <row r="680" customFormat="false" ht="14.1" hidden="false" customHeight="true" outlineLevel="0" collapsed="false">
      <c r="C680" s="12" t="s">
        <v>122</v>
      </c>
      <c r="S680" s="0"/>
    </row>
    <row r="681" customFormat="false" ht="14.1" hidden="false" customHeight="true" outlineLevel="0" collapsed="false">
      <c r="C681" s="23"/>
    </row>
    <row r="682" customFormat="false" ht="14.1" hidden="false" customHeight="true" outlineLevel="0" collapsed="false">
      <c r="B682" s="26" t="s">
        <v>3</v>
      </c>
      <c r="C682" s="11" t="s">
        <v>211</v>
      </c>
    </row>
    <row r="683" customFormat="false" ht="14.1" hidden="false" customHeight="true" outlineLevel="0" collapsed="false">
      <c r="C683" s="9" t="s">
        <v>5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S683" s="18" t="n">
        <f aca="false">SUM(G683:R683)</f>
        <v>0</v>
      </c>
    </row>
    <row r="684" customFormat="false" ht="14.1" hidden="false" customHeight="true" outlineLevel="0" collapsed="false">
      <c r="C684" s="9" t="s">
        <v>6</v>
      </c>
      <c r="G684" s="20" t="n">
        <v>250</v>
      </c>
      <c r="S684" s="18" t="n">
        <f aca="false">SUM(G684:R684)</f>
        <v>250</v>
      </c>
    </row>
    <row r="685" customFormat="false" ht="14.1" hidden="false" customHeight="true" outlineLevel="0" collapsed="false">
      <c r="C685" s="9" t="s">
        <v>7</v>
      </c>
      <c r="G685" s="18" t="n">
        <f aca="false">9583.33+30982.92</f>
        <v>40566.25</v>
      </c>
      <c r="H685" s="18" t="n">
        <f aca="false">9583.33+30982.9</f>
        <v>40566.23</v>
      </c>
      <c r="I685" s="18" t="n">
        <f aca="false">9583.33+30982.92</f>
        <v>40566.25</v>
      </c>
      <c r="J685" s="18" t="n">
        <f aca="false">9583.33+30982.92</f>
        <v>40566.25</v>
      </c>
      <c r="K685" s="18" t="n">
        <f aca="false">9583.33+30982.92</f>
        <v>40566.25</v>
      </c>
      <c r="L685" s="18" t="n">
        <f aca="false">9583.33+30982.92</f>
        <v>40566.25</v>
      </c>
      <c r="M685" s="18" t="n">
        <f aca="false">9583.33+30982.92</f>
        <v>40566.25</v>
      </c>
      <c r="N685" s="18" t="n">
        <f aca="false">9583.37+30982.9</f>
        <v>40566.27</v>
      </c>
      <c r="O685" s="18" t="n">
        <f aca="false">10000+30475</f>
        <v>40475</v>
      </c>
      <c r="S685" s="18" t="n">
        <f aca="false">SUM(G685:R685)</f>
        <v>365005</v>
      </c>
    </row>
    <row r="686" customFormat="false" ht="14.1" hidden="false" customHeight="true" outlineLevel="0" collapsed="false">
      <c r="C686" s="12" t="s">
        <v>82</v>
      </c>
      <c r="G686" s="21" t="n">
        <f aca="false">SUM(G683:G685)</f>
        <v>40816.25</v>
      </c>
      <c r="H686" s="21" t="n">
        <f aca="false">SUM(H683:H685)</f>
        <v>40566.23</v>
      </c>
      <c r="I686" s="21" t="n">
        <f aca="false">SUM(I683:I685)</f>
        <v>40566.25</v>
      </c>
      <c r="J686" s="21" t="n">
        <f aca="false">SUM(J683:J685)</f>
        <v>40566.25</v>
      </c>
      <c r="K686" s="21" t="n">
        <f aca="false">SUM(K683:K685)</f>
        <v>40566.25</v>
      </c>
      <c r="L686" s="21" t="n">
        <f aca="false">SUM(L683:L685)</f>
        <v>40566.25</v>
      </c>
      <c r="M686" s="21" t="n">
        <f aca="false">SUM(M683:M685)</f>
        <v>40566.25</v>
      </c>
      <c r="N686" s="21" t="n">
        <f aca="false">SUM(N683:N685)</f>
        <v>40566.27</v>
      </c>
      <c r="O686" s="21" t="n">
        <f aca="false">SUM(O683:O685)</f>
        <v>40475</v>
      </c>
      <c r="P686" s="21" t="n">
        <f aca="false">SUM(P683:P685)</f>
        <v>0</v>
      </c>
      <c r="Q686" s="21" t="n">
        <f aca="false">SUM(Q683:Q685)</f>
        <v>0</v>
      </c>
      <c r="R686" s="22" t="n">
        <f aca="false">SUM(R683:R685)</f>
        <v>0</v>
      </c>
      <c r="S686" s="21" t="n">
        <f aca="false">SUM(S683:S685)</f>
        <v>365255</v>
      </c>
    </row>
    <row r="687" customFormat="false" ht="14.1" hidden="false" customHeight="true" outlineLevel="0" collapsed="false">
      <c r="C687" s="23"/>
    </row>
    <row r="688" customFormat="false" ht="14.1" hidden="false" customHeight="true" outlineLevel="0" collapsed="false">
      <c r="A688" s="1" t="n">
        <f aca="false">+A670+1</f>
        <v>48</v>
      </c>
      <c r="C688" s="17" t="s">
        <v>212</v>
      </c>
    </row>
    <row r="689" customFormat="false" ht="14.1" hidden="false" customHeight="true" outlineLevel="0" collapsed="false">
      <c r="C689" s="9" t="s">
        <v>5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9" t="n">
        <v>0</v>
      </c>
      <c r="S689" s="18" t="n">
        <f aca="false">SUM(G689:R689)</f>
        <v>0</v>
      </c>
    </row>
    <row r="690" customFormat="false" ht="14.1" hidden="false" customHeight="true" outlineLevel="0" collapsed="false">
      <c r="C690" s="9" t="s">
        <v>6</v>
      </c>
      <c r="G690" s="20" t="n">
        <v>250</v>
      </c>
      <c r="S690" s="18" t="n">
        <f aca="false">SUM(G690:R690)</f>
        <v>250</v>
      </c>
    </row>
    <row r="691" customFormat="false" ht="14.1" hidden="false" customHeight="true" outlineLevel="0" collapsed="false">
      <c r="C691" s="9" t="s">
        <v>7</v>
      </c>
      <c r="G691" s="18" t="n">
        <v>67825</v>
      </c>
      <c r="H691" s="18" t="n">
        <v>67825</v>
      </c>
      <c r="I691" s="18" t="n">
        <v>67825</v>
      </c>
      <c r="J691" s="18" t="n">
        <v>67825</v>
      </c>
      <c r="K691" s="18" t="n">
        <v>67825</v>
      </c>
      <c r="L691" s="18" t="n">
        <v>67825</v>
      </c>
      <c r="M691" s="18" t="n">
        <v>67825</v>
      </c>
      <c r="N691" s="18" t="n">
        <v>67825</v>
      </c>
      <c r="O691" s="18" t="n">
        <v>67825</v>
      </c>
      <c r="P691" s="18" t="n">
        <v>67825</v>
      </c>
      <c r="Q691" s="18" t="n">
        <v>67825</v>
      </c>
      <c r="R691" s="19" t="n">
        <v>76200</v>
      </c>
      <c r="S691" s="18" t="n">
        <f aca="false">SUM(G691:R691)</f>
        <v>822275</v>
      </c>
    </row>
    <row r="692" customFormat="false" ht="14.1" hidden="false" customHeight="true" outlineLevel="0" collapsed="false">
      <c r="C692" s="12" t="s">
        <v>213</v>
      </c>
      <c r="G692" s="21" t="n">
        <f aca="false">SUM(G689:G691)</f>
        <v>68075</v>
      </c>
      <c r="H692" s="21" t="n">
        <f aca="false">SUM(H689:H691)</f>
        <v>67825</v>
      </c>
      <c r="I692" s="21" t="n">
        <f aca="false">SUM(I689:I691)</f>
        <v>67825</v>
      </c>
      <c r="J692" s="21" t="n">
        <f aca="false">SUM(J689:J691)</f>
        <v>67825</v>
      </c>
      <c r="K692" s="21" t="n">
        <f aca="false">SUM(K689:K691)</f>
        <v>67825</v>
      </c>
      <c r="L692" s="21" t="n">
        <f aca="false">SUM(L689:L691)</f>
        <v>67825</v>
      </c>
      <c r="M692" s="21" t="n">
        <f aca="false">SUM(M689:M691)</f>
        <v>67825</v>
      </c>
      <c r="N692" s="21" t="n">
        <f aca="false">SUM(N689:N691)</f>
        <v>67825</v>
      </c>
      <c r="O692" s="21" t="n">
        <f aca="false">SUM(O689:O691)</f>
        <v>67825</v>
      </c>
      <c r="P692" s="21" t="n">
        <f aca="false">SUM(P689:P691)</f>
        <v>67825</v>
      </c>
      <c r="Q692" s="21" t="n">
        <f aca="false">SUM(Q689:Q691)</f>
        <v>67825</v>
      </c>
      <c r="R692" s="22" t="n">
        <f aca="false">SUM(R689:R691)</f>
        <v>76200</v>
      </c>
      <c r="S692" s="21" t="n">
        <f aca="false">SUM(S689:S691)</f>
        <v>822525</v>
      </c>
    </row>
    <row r="693" customFormat="false" ht="14.1" hidden="false" customHeight="true" outlineLevel="0" collapsed="false">
      <c r="C693" s="23"/>
    </row>
    <row r="694" customFormat="false" ht="14.1" hidden="false" customHeight="true" outlineLevel="0" collapsed="false">
      <c r="A694" s="1" t="n">
        <f aca="false">+A688+1</f>
        <v>49</v>
      </c>
      <c r="C694" s="17" t="s">
        <v>214</v>
      </c>
    </row>
    <row r="695" customFormat="false" ht="14.1" hidden="false" customHeight="true" outlineLevel="0" collapsed="false">
      <c r="C695" s="9" t="s">
        <v>5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9" t="n">
        <v>0</v>
      </c>
      <c r="S695" s="18" t="n">
        <f aca="false">SUM(G695:R695)</f>
        <v>0</v>
      </c>
    </row>
    <row r="696" customFormat="false" ht="14.1" hidden="false" customHeight="true" outlineLevel="0" collapsed="false">
      <c r="C696" s="9" t="s">
        <v>6</v>
      </c>
      <c r="G696" s="20" t="n">
        <v>250</v>
      </c>
      <c r="J696" s="20"/>
      <c r="S696" s="18" t="n">
        <f aca="false">SUM(G696:R696)</f>
        <v>250</v>
      </c>
    </row>
    <row r="697" customFormat="false" ht="14.1" hidden="false" customHeight="true" outlineLevel="0" collapsed="false">
      <c r="C697" s="9" t="s">
        <v>7</v>
      </c>
      <c r="G697" s="18" t="n">
        <f aca="false">43054.17+52998.21</f>
        <v>96052.38</v>
      </c>
      <c r="H697" s="18" t="n">
        <f aca="false">44517.5+51534.37</f>
        <v>96051.87</v>
      </c>
      <c r="I697" s="18" t="n">
        <f aca="false">44517.5+51534.37</f>
        <v>96051.87</v>
      </c>
      <c r="J697" s="18" t="n">
        <f aca="false">44517.5+51534.37</f>
        <v>96051.87</v>
      </c>
      <c r="K697" s="18" t="n">
        <f aca="false">44517.5+51534.37</f>
        <v>96051.87</v>
      </c>
      <c r="L697" s="18" t="n">
        <f aca="false">44517.5+51534.37</f>
        <v>96051.87</v>
      </c>
      <c r="M697" s="18" t="n">
        <f aca="false">44517.5+51534.37</f>
        <v>96051.87</v>
      </c>
      <c r="N697" s="18" t="n">
        <f aca="false">44517.5+51534.37</f>
        <v>96051.87</v>
      </c>
      <c r="O697" s="18" t="n">
        <f aca="false">44517.5+51534.37</f>
        <v>96051.87</v>
      </c>
      <c r="P697" s="18" t="n">
        <f aca="false">44517.5+51534.37</f>
        <v>96051.87</v>
      </c>
      <c r="Q697" s="18" t="n">
        <f aca="false">44517.5+51534.37</f>
        <v>96051.87</v>
      </c>
      <c r="R697" s="19" t="n">
        <f aca="false">44517.5+51534.37</f>
        <v>96051.87</v>
      </c>
      <c r="S697" s="18" t="n">
        <f aca="false">SUM(G697:R697)</f>
        <v>1152622.95</v>
      </c>
    </row>
    <row r="698" customFormat="false" ht="14.1" hidden="false" customHeight="true" outlineLevel="0" collapsed="false">
      <c r="C698" s="12" t="s">
        <v>51</v>
      </c>
      <c r="G698" s="21" t="n">
        <f aca="false">SUM(G695:G697)</f>
        <v>96302.38</v>
      </c>
      <c r="H698" s="21" t="n">
        <f aca="false">SUM(H695:H697)</f>
        <v>96051.87</v>
      </c>
      <c r="I698" s="21" t="n">
        <f aca="false">SUM(I695:I697)</f>
        <v>96051.87</v>
      </c>
      <c r="J698" s="21" t="n">
        <f aca="false">SUM(J695:J697)</f>
        <v>96051.87</v>
      </c>
      <c r="K698" s="21" t="n">
        <f aca="false">SUM(K695:K697)</f>
        <v>96051.87</v>
      </c>
      <c r="L698" s="21" t="n">
        <f aca="false">SUM(L695:L697)</f>
        <v>96051.87</v>
      </c>
      <c r="M698" s="21" t="n">
        <f aca="false">SUM(M695:M697)</f>
        <v>96051.87</v>
      </c>
      <c r="N698" s="21" t="n">
        <f aca="false">SUM(N695:N697)</f>
        <v>96051.87</v>
      </c>
      <c r="O698" s="21" t="n">
        <f aca="false">SUM(O695:O697)</f>
        <v>96051.87</v>
      </c>
      <c r="P698" s="21" t="n">
        <f aca="false">SUM(P695:P697)</f>
        <v>96051.87</v>
      </c>
      <c r="Q698" s="21" t="n">
        <f aca="false">SUM(Q695:Q697)</f>
        <v>96051.87</v>
      </c>
      <c r="R698" s="22" t="n">
        <f aca="false">SUM(R695:R697)</f>
        <v>96051.87</v>
      </c>
      <c r="S698" s="21" t="n">
        <f aca="false">SUM(S695:S697)</f>
        <v>1152872.95</v>
      </c>
    </row>
    <row r="699" customFormat="false" ht="14.1" hidden="false" customHeight="true" outlineLevel="0" collapsed="false">
      <c r="C699" s="23"/>
    </row>
    <row r="700" customFormat="false" ht="14.1" hidden="false" customHeight="true" outlineLevel="0" collapsed="false">
      <c r="A700" s="1" t="n">
        <f aca="false">+A694+1</f>
        <v>50</v>
      </c>
      <c r="B700" s="1" t="s">
        <v>215</v>
      </c>
      <c r="C700" s="17" t="s">
        <v>216</v>
      </c>
    </row>
    <row r="701" customFormat="false" ht="14.1" hidden="false" customHeight="true" outlineLevel="0" collapsed="false">
      <c r="C701" s="9" t="s">
        <v>5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9" t="n">
        <v>0</v>
      </c>
      <c r="S701" s="18" t="n">
        <f aca="false">SUM(G701:R701)</f>
        <v>0</v>
      </c>
    </row>
    <row r="702" customFormat="false" ht="14.1" hidden="false" customHeight="true" outlineLevel="0" collapsed="false">
      <c r="C702" s="9" t="s">
        <v>6</v>
      </c>
      <c r="G702" s="20" t="n">
        <v>77.59</v>
      </c>
      <c r="J702" s="20"/>
      <c r="S702" s="18" t="n">
        <f aca="false">SUM(G702:R702)</f>
        <v>77.59</v>
      </c>
    </row>
    <row r="703" customFormat="false" ht="14.1" hidden="false" customHeight="true" outlineLevel="0" collapsed="false">
      <c r="C703" s="9" t="s">
        <v>7</v>
      </c>
      <c r="G703" s="18" t="n">
        <v>28532.75</v>
      </c>
      <c r="H703" s="18" t="n">
        <v>28532.75</v>
      </c>
      <c r="I703" s="18" t="n">
        <v>28532.75</v>
      </c>
      <c r="J703" s="18" t="n">
        <v>28532.75</v>
      </c>
      <c r="K703" s="18" t="n">
        <v>28532.75</v>
      </c>
      <c r="L703" s="18" t="n">
        <v>28532.75</v>
      </c>
      <c r="M703" s="18" t="n">
        <v>28532.75</v>
      </c>
      <c r="N703" s="18" t="n">
        <v>28532.75</v>
      </c>
      <c r="O703" s="18" t="n">
        <v>28532.75</v>
      </c>
      <c r="P703" s="18" t="n">
        <v>28532.75</v>
      </c>
      <c r="Q703" s="18" t="n">
        <v>28532.75</v>
      </c>
      <c r="R703" s="19" t="n">
        <v>28532.75</v>
      </c>
      <c r="S703" s="18" t="n">
        <f aca="false">SUM(G703:R703)</f>
        <v>342393</v>
      </c>
    </row>
    <row r="704" customFormat="false" ht="14.1" hidden="false" customHeight="true" outlineLevel="0" collapsed="false">
      <c r="C704" s="12" t="s">
        <v>39</v>
      </c>
      <c r="G704" s="21" t="n">
        <f aca="false">SUM(G701:G703)</f>
        <v>28610.34</v>
      </c>
      <c r="H704" s="21" t="n">
        <f aca="false">SUM(H701:H703)</f>
        <v>28532.75</v>
      </c>
      <c r="I704" s="21" t="n">
        <f aca="false">SUM(I701:I703)</f>
        <v>28532.75</v>
      </c>
      <c r="J704" s="21" t="n">
        <f aca="false">SUM(J701:J703)</f>
        <v>28532.75</v>
      </c>
      <c r="K704" s="21" t="n">
        <f aca="false">SUM(K701:K703)</f>
        <v>28532.75</v>
      </c>
      <c r="L704" s="21" t="n">
        <f aca="false">SUM(L701:L703)</f>
        <v>28532.75</v>
      </c>
      <c r="M704" s="21" t="n">
        <f aca="false">SUM(M701:M703)</f>
        <v>28532.75</v>
      </c>
      <c r="N704" s="21" t="n">
        <f aca="false">SUM(N701:N703)</f>
        <v>28532.75</v>
      </c>
      <c r="O704" s="21" t="n">
        <f aca="false">SUM(O701:O703)</f>
        <v>28532.75</v>
      </c>
      <c r="P704" s="21" t="n">
        <f aca="false">SUM(P701:P703)</f>
        <v>28532.75</v>
      </c>
      <c r="Q704" s="21" t="n">
        <f aca="false">SUM(Q701:Q703)</f>
        <v>28532.75</v>
      </c>
      <c r="R704" s="22" t="n">
        <f aca="false">SUM(R701:R703)</f>
        <v>28532.75</v>
      </c>
      <c r="S704" s="21" t="n">
        <f aca="false">SUM(S701:S703)</f>
        <v>342470.59</v>
      </c>
    </row>
    <row r="705" customFormat="false" ht="14.1" hidden="false" customHeight="true" outlineLevel="0" collapsed="false">
      <c r="C705" s="23"/>
    </row>
    <row r="706" customFormat="false" ht="14.1" hidden="false" customHeight="true" outlineLevel="0" collapsed="false">
      <c r="A706" s="1" t="n">
        <f aca="false">A700</f>
        <v>50</v>
      </c>
      <c r="B706" s="1" t="s">
        <v>217</v>
      </c>
      <c r="C706" s="17" t="s">
        <v>218</v>
      </c>
    </row>
    <row r="707" customFormat="false" ht="14.1" hidden="false" customHeight="true" outlineLevel="0" collapsed="false">
      <c r="C707" s="9" t="s">
        <v>5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9" t="n">
        <v>0</v>
      </c>
      <c r="S707" s="18" t="n">
        <f aca="false">SUM(G707:R707)</f>
        <v>0</v>
      </c>
    </row>
    <row r="708" customFormat="false" ht="14.1" hidden="false" customHeight="true" outlineLevel="0" collapsed="false">
      <c r="C708" s="9" t="s">
        <v>6</v>
      </c>
      <c r="G708" s="20" t="n">
        <v>83.33</v>
      </c>
      <c r="J708" s="20"/>
      <c r="S708" s="18" t="n">
        <f aca="false">SUM(G708:R708)</f>
        <v>83.33</v>
      </c>
    </row>
    <row r="709" customFormat="false" ht="14.1" hidden="false" customHeight="true" outlineLevel="0" collapsed="false">
      <c r="C709" s="9" t="s">
        <v>7</v>
      </c>
      <c r="G709" s="18" t="n">
        <v>29630.16</v>
      </c>
      <c r="H709" s="18" t="n">
        <v>29630.16</v>
      </c>
      <c r="I709" s="18" t="n">
        <v>29630.16</v>
      </c>
      <c r="J709" s="18" t="n">
        <v>29630.16</v>
      </c>
      <c r="K709" s="18" t="n">
        <v>29630.16</v>
      </c>
      <c r="L709" s="18" t="n">
        <v>29630.16</v>
      </c>
      <c r="M709" s="18" t="n">
        <v>29630.16</v>
      </c>
      <c r="N709" s="18" t="n">
        <v>29630.16</v>
      </c>
      <c r="O709" s="18" t="n">
        <v>29630.16</v>
      </c>
      <c r="P709" s="18" t="n">
        <v>29630.16</v>
      </c>
      <c r="Q709" s="18" t="n">
        <v>29630.16</v>
      </c>
      <c r="R709" s="19" t="n">
        <v>29630.16</v>
      </c>
      <c r="S709" s="18" t="n">
        <f aca="false">SUM(G709:R709)</f>
        <v>355561.92</v>
      </c>
    </row>
    <row r="710" customFormat="false" ht="14.1" hidden="false" customHeight="true" outlineLevel="0" collapsed="false">
      <c r="C710" s="12" t="s">
        <v>41</v>
      </c>
      <c r="G710" s="21" t="n">
        <f aca="false">SUM(G707:G709)</f>
        <v>29713.49</v>
      </c>
      <c r="H710" s="21" t="n">
        <f aca="false">SUM(H707:H709)</f>
        <v>29630.16</v>
      </c>
      <c r="I710" s="21" t="n">
        <f aca="false">SUM(I707:I709)</f>
        <v>29630.16</v>
      </c>
      <c r="J710" s="21" t="n">
        <f aca="false">SUM(J707:J709)</f>
        <v>29630.16</v>
      </c>
      <c r="K710" s="21" t="n">
        <f aca="false">SUM(K707:K709)</f>
        <v>29630.16</v>
      </c>
      <c r="L710" s="21" t="n">
        <f aca="false">SUM(L707:L709)</f>
        <v>29630.16</v>
      </c>
      <c r="M710" s="21" t="n">
        <f aca="false">SUM(M707:M709)</f>
        <v>29630.16</v>
      </c>
      <c r="N710" s="21" t="n">
        <f aca="false">SUM(N707:N709)</f>
        <v>29630.16</v>
      </c>
      <c r="O710" s="21" t="n">
        <f aca="false">SUM(O707:O709)</f>
        <v>29630.16</v>
      </c>
      <c r="P710" s="21" t="n">
        <f aca="false">SUM(P707:P709)</f>
        <v>29630.16</v>
      </c>
      <c r="Q710" s="21" t="n">
        <f aca="false">SUM(Q707:Q709)</f>
        <v>29630.16</v>
      </c>
      <c r="R710" s="22" t="n">
        <f aca="false">SUM(R707:R709)</f>
        <v>29630.16</v>
      </c>
      <c r="S710" s="21" t="n">
        <f aca="false">SUM(S707:S709)</f>
        <v>355645.25</v>
      </c>
    </row>
    <row r="711" customFormat="false" ht="14.1" hidden="false" customHeight="true" outlineLevel="0" collapsed="false">
      <c r="C711" s="23"/>
    </row>
    <row r="712" customFormat="false" ht="14.1" hidden="false" customHeight="true" outlineLevel="0" collapsed="false">
      <c r="A712" s="1" t="n">
        <f aca="false">A700</f>
        <v>50</v>
      </c>
      <c r="B712" s="1" t="s">
        <v>219</v>
      </c>
      <c r="C712" s="17" t="s">
        <v>220</v>
      </c>
    </row>
    <row r="713" customFormat="false" ht="14.1" hidden="false" customHeight="true" outlineLevel="0" collapsed="false">
      <c r="C713" s="9" t="s">
        <v>5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9" t="n">
        <v>0</v>
      </c>
      <c r="S713" s="18" t="n">
        <f aca="false">SUM(G713:R713)</f>
        <v>0</v>
      </c>
    </row>
    <row r="714" customFormat="false" ht="14.1" hidden="false" customHeight="true" outlineLevel="0" collapsed="false">
      <c r="C714" s="9" t="s">
        <v>6</v>
      </c>
      <c r="G714" s="20" t="n">
        <v>89.08</v>
      </c>
      <c r="J714" s="20"/>
      <c r="S714" s="18" t="n">
        <f aca="false">SUM(G714:R714)</f>
        <v>89.08</v>
      </c>
    </row>
    <row r="715" customFormat="false" ht="14.1" hidden="false" customHeight="true" outlineLevel="0" collapsed="false">
      <c r="C715" s="9" t="s">
        <v>7</v>
      </c>
      <c r="G715" s="18" t="n">
        <v>31824.99</v>
      </c>
      <c r="H715" s="18" t="n">
        <v>31824.99</v>
      </c>
      <c r="I715" s="18" t="n">
        <v>31824.99</v>
      </c>
      <c r="J715" s="18" t="n">
        <v>31824.99</v>
      </c>
      <c r="K715" s="18" t="n">
        <v>31824.99</v>
      </c>
      <c r="L715" s="18" t="n">
        <v>31824.99</v>
      </c>
      <c r="M715" s="18" t="n">
        <v>31824.99</v>
      </c>
      <c r="N715" s="18" t="n">
        <v>31824.99</v>
      </c>
      <c r="O715" s="18" t="n">
        <v>31824.99</v>
      </c>
      <c r="P715" s="18" t="n">
        <v>31824.99</v>
      </c>
      <c r="Q715" s="18" t="n">
        <v>31824.99</v>
      </c>
      <c r="R715" s="19" t="n">
        <v>31824.99</v>
      </c>
      <c r="S715" s="18" t="n">
        <f aca="false">SUM(G715:R715)</f>
        <v>381899.88</v>
      </c>
    </row>
    <row r="716" customFormat="false" ht="14.1" hidden="false" customHeight="true" outlineLevel="0" collapsed="false">
      <c r="C716" s="12" t="s">
        <v>90</v>
      </c>
      <c r="G716" s="21" t="n">
        <f aca="false">SUM(G713:G715)</f>
        <v>31914.07</v>
      </c>
      <c r="H716" s="21" t="n">
        <f aca="false">SUM(H713:H715)</f>
        <v>31824.99</v>
      </c>
      <c r="I716" s="21" t="n">
        <f aca="false">SUM(I713:I715)</f>
        <v>31824.99</v>
      </c>
      <c r="J716" s="21" t="n">
        <f aca="false">SUM(J713:J715)</f>
        <v>31824.99</v>
      </c>
      <c r="K716" s="21" t="n">
        <f aca="false">SUM(K713:K715)</f>
        <v>31824.99</v>
      </c>
      <c r="L716" s="21" t="n">
        <f aca="false">SUM(L713:L715)</f>
        <v>31824.99</v>
      </c>
      <c r="M716" s="21" t="n">
        <f aca="false">SUM(M713:M715)</f>
        <v>31824.99</v>
      </c>
      <c r="N716" s="21" t="n">
        <f aca="false">SUM(N713:N715)</f>
        <v>31824.99</v>
      </c>
      <c r="O716" s="21" t="n">
        <f aca="false">SUM(O713:O715)</f>
        <v>31824.99</v>
      </c>
      <c r="P716" s="21" t="n">
        <f aca="false">SUM(P713:P715)</f>
        <v>31824.99</v>
      </c>
      <c r="Q716" s="21" t="n">
        <f aca="false">SUM(Q713:Q715)</f>
        <v>31824.99</v>
      </c>
      <c r="R716" s="22" t="n">
        <f aca="false">SUM(R713:R715)</f>
        <v>31824.99</v>
      </c>
      <c r="S716" s="21" t="n">
        <f aca="false">SUM(S713:S715)</f>
        <v>381988.96</v>
      </c>
    </row>
    <row r="717" customFormat="false" ht="14.1" hidden="false" customHeight="true" outlineLevel="0" collapsed="false">
      <c r="C717" s="23"/>
    </row>
    <row r="718" customFormat="false" ht="14.1" hidden="false" customHeight="true" outlineLevel="0" collapsed="false">
      <c r="A718" s="1" t="n">
        <f aca="false">+A700+1</f>
        <v>51</v>
      </c>
      <c r="B718" s="29" t="s">
        <v>107</v>
      </c>
      <c r="C718" s="30" t="s">
        <v>221</v>
      </c>
    </row>
    <row r="719" customFormat="false" ht="14.1" hidden="false" customHeight="true" outlineLevel="0" collapsed="false">
      <c r="C719" s="9" t="s">
        <v>5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9" t="n">
        <v>0</v>
      </c>
      <c r="S719" s="18" t="n">
        <f aca="false">SUM(G719:R719)</f>
        <v>0</v>
      </c>
    </row>
    <row r="720" customFormat="false" ht="14.1" hidden="false" customHeight="true" outlineLevel="0" collapsed="false">
      <c r="C720" s="9" t="s">
        <v>6</v>
      </c>
      <c r="G720" s="20" t="n">
        <v>250</v>
      </c>
      <c r="J720" s="20"/>
      <c r="S720" s="18" t="n">
        <f aca="false">SUM(G720:R720)</f>
        <v>250</v>
      </c>
    </row>
    <row r="721" customFormat="false" ht="14.1" hidden="false" customHeight="true" outlineLevel="0" collapsed="false">
      <c r="C721" s="9" t="s">
        <v>7</v>
      </c>
      <c r="G721" s="18" t="n">
        <v>19753.44</v>
      </c>
      <c r="H721" s="18" t="n">
        <v>19753.44</v>
      </c>
      <c r="I721" s="18" t="n">
        <v>19753.44</v>
      </c>
      <c r="J721" s="18" t="n">
        <v>19753.44</v>
      </c>
      <c r="K721" s="18" t="n">
        <v>19753.44</v>
      </c>
      <c r="L721" s="18" t="n">
        <v>19753.44</v>
      </c>
      <c r="M721" s="18" t="n">
        <v>19753.44</v>
      </c>
      <c r="N721" s="18" t="n">
        <v>19753.44</v>
      </c>
      <c r="O721" s="18" t="n">
        <v>19753.44</v>
      </c>
      <c r="P721" s="18" t="n">
        <v>19753.44</v>
      </c>
      <c r="Q721" s="18" t="n">
        <v>19753.44</v>
      </c>
      <c r="R721" s="19" t="n">
        <v>19753.44</v>
      </c>
      <c r="S721" s="18" t="n">
        <f aca="false">SUM(G721:R721)</f>
        <v>237041.28</v>
      </c>
    </row>
    <row r="722" customFormat="false" ht="14.1" hidden="false" customHeight="true" outlineLevel="0" collapsed="false">
      <c r="C722" s="12" t="s">
        <v>222</v>
      </c>
      <c r="G722" s="21" t="n">
        <f aca="false">SUM(G719:G721)</f>
        <v>20003.44</v>
      </c>
      <c r="H722" s="21" t="n">
        <f aca="false">SUM(H719:H721)</f>
        <v>19753.44</v>
      </c>
      <c r="I722" s="21" t="n">
        <f aca="false">SUM(I719:I721)</f>
        <v>19753.44</v>
      </c>
      <c r="J722" s="21" t="n">
        <f aca="false">SUM(J719:J721)</f>
        <v>19753.44</v>
      </c>
      <c r="K722" s="21" t="n">
        <f aca="false">SUM(K719:K721)</f>
        <v>19753.44</v>
      </c>
      <c r="L722" s="21" t="n">
        <f aca="false">SUM(L719:L721)</f>
        <v>19753.44</v>
      </c>
      <c r="M722" s="21" t="n">
        <f aca="false">SUM(M719:M721)</f>
        <v>19753.44</v>
      </c>
      <c r="N722" s="21" t="n">
        <f aca="false">SUM(N719:N721)</f>
        <v>19753.44</v>
      </c>
      <c r="O722" s="21" t="n">
        <f aca="false">SUM(O719:O721)</f>
        <v>19753.44</v>
      </c>
      <c r="P722" s="21" t="n">
        <f aca="false">SUM(P719:P721)</f>
        <v>19753.44</v>
      </c>
      <c r="Q722" s="21" t="n">
        <f aca="false">SUM(Q719:Q721)</f>
        <v>19753.44</v>
      </c>
      <c r="R722" s="22" t="n">
        <f aca="false">SUM(R719:R721)</f>
        <v>19753.44</v>
      </c>
      <c r="S722" s="21" t="n">
        <f aca="false">SUM(S719:S721)</f>
        <v>237291.28</v>
      </c>
    </row>
    <row r="723" customFormat="false" ht="14.1" hidden="false" customHeight="true" outlineLevel="0" collapsed="false">
      <c r="C723" s="23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5"/>
      <c r="S723" s="34"/>
    </row>
    <row r="724" customFormat="false" ht="14.1" hidden="false" customHeight="true" outlineLevel="0" collapsed="false">
      <c r="A724" s="1" t="n">
        <f aca="false">A718+1</f>
        <v>52</v>
      </c>
      <c r="B724" s="32"/>
      <c r="C724" s="17" t="s">
        <v>223</v>
      </c>
    </row>
    <row r="725" customFormat="false" ht="14.1" hidden="false" customHeight="true" outlineLevel="0" collapsed="false">
      <c r="C725" s="9" t="s">
        <v>5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9" t="n">
        <v>0</v>
      </c>
      <c r="S725" s="18" t="n">
        <f aca="false">SUM(G725:R725)</f>
        <v>0</v>
      </c>
    </row>
    <row r="726" customFormat="false" ht="14.1" hidden="false" customHeight="true" outlineLevel="0" collapsed="false">
      <c r="C726" s="9" t="s">
        <v>6</v>
      </c>
      <c r="G726" s="20" t="n">
        <v>250</v>
      </c>
      <c r="J726" s="20"/>
      <c r="S726" s="18" t="n">
        <f aca="false">SUM(G726:R726)</f>
        <v>250</v>
      </c>
    </row>
    <row r="727" customFormat="false" ht="14.1" hidden="false" customHeight="true" outlineLevel="0" collapsed="false">
      <c r="C727" s="9" t="s">
        <v>7</v>
      </c>
      <c r="G727" s="18" t="n">
        <f aca="false">58333.33+133192.5</f>
        <v>191525.83</v>
      </c>
      <c r="H727" s="18" t="n">
        <f aca="false">58333.33+133192.5</f>
        <v>191525.83</v>
      </c>
      <c r="I727" s="18" t="n">
        <f aca="false">58333.33+133192.5</f>
        <v>191525.83</v>
      </c>
      <c r="J727" s="18" t="n">
        <f aca="false">58333.33+133192.5</f>
        <v>191525.83</v>
      </c>
      <c r="K727" s="18" t="n">
        <f aca="false">58333.37+133192.5</f>
        <v>191525.87</v>
      </c>
      <c r="L727" s="18" t="n">
        <f aca="false">60416.67+130742.5</f>
        <v>191159.17</v>
      </c>
      <c r="M727" s="18" t="n">
        <f aca="false">60416.67+130742.5</f>
        <v>191159.17</v>
      </c>
      <c r="N727" s="18" t="n">
        <f aca="false">60416.67+130742.5</f>
        <v>191159.17</v>
      </c>
      <c r="O727" s="18" t="n">
        <f aca="false">60416.67+130742.5</f>
        <v>191159.17</v>
      </c>
      <c r="P727" s="18" t="n">
        <f aca="false">60416.67+130742.5</f>
        <v>191159.17</v>
      </c>
      <c r="Q727" s="18" t="n">
        <f aca="false">60416.67+130742.5</f>
        <v>191159.17</v>
      </c>
      <c r="R727" s="19" t="n">
        <f aca="false">60416.67+130742.5</f>
        <v>191159.17</v>
      </c>
      <c r="S727" s="18" t="n">
        <f aca="false">SUM(G727:R727)</f>
        <v>2295743.38</v>
      </c>
    </row>
    <row r="728" customFormat="false" ht="14.1" hidden="false" customHeight="true" outlineLevel="0" collapsed="false">
      <c r="C728" s="12" t="s">
        <v>120</v>
      </c>
      <c r="G728" s="21" t="n">
        <f aca="false">SUM(G725:G727)</f>
        <v>191775.83</v>
      </c>
      <c r="H728" s="21" t="n">
        <f aca="false">SUM(H725:H727)</f>
        <v>191525.83</v>
      </c>
      <c r="I728" s="21" t="n">
        <f aca="false">SUM(I725:I727)</f>
        <v>191525.83</v>
      </c>
      <c r="J728" s="21" t="n">
        <f aca="false">SUM(J725:J727)</f>
        <v>191525.83</v>
      </c>
      <c r="K728" s="21" t="n">
        <f aca="false">SUM(K725:K727)</f>
        <v>191525.87</v>
      </c>
      <c r="L728" s="21" t="n">
        <f aca="false">SUM(L725:L727)</f>
        <v>191159.17</v>
      </c>
      <c r="M728" s="21" t="n">
        <f aca="false">SUM(M725:M727)</f>
        <v>191159.17</v>
      </c>
      <c r="N728" s="21" t="n">
        <f aca="false">SUM(N725:N727)</f>
        <v>191159.17</v>
      </c>
      <c r="O728" s="21" t="n">
        <f aca="false">SUM(O725:O727)</f>
        <v>191159.17</v>
      </c>
      <c r="P728" s="21" t="n">
        <f aca="false">SUM(P725:P727)</f>
        <v>191159.17</v>
      </c>
      <c r="Q728" s="21" t="n">
        <f aca="false">SUM(Q725:Q727)</f>
        <v>191159.17</v>
      </c>
      <c r="R728" s="22" t="n">
        <f aca="false">SUM(R725:R727)</f>
        <v>191159.17</v>
      </c>
      <c r="S728" s="21" t="n">
        <f aca="false">SUM(S725:S727)</f>
        <v>2295993.38</v>
      </c>
    </row>
    <row r="729" customFormat="false" ht="14.1" hidden="false" customHeight="true" outlineLevel="0" collapsed="false">
      <c r="C729" s="23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5"/>
      <c r="S729" s="34"/>
    </row>
    <row r="730" customFormat="false" ht="14.1" hidden="false" customHeight="true" outlineLevel="0" collapsed="false">
      <c r="A730" s="1" t="n">
        <f aca="false">A724+1</f>
        <v>53</v>
      </c>
      <c r="B730" s="32"/>
      <c r="C730" s="17" t="s">
        <v>224</v>
      </c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5"/>
      <c r="S730" s="34"/>
    </row>
    <row r="731" customFormat="false" ht="14.1" hidden="false" customHeight="true" outlineLevel="0" collapsed="false">
      <c r="C731" s="9" t="s">
        <v>5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9" t="n">
        <v>0</v>
      </c>
      <c r="S731" s="18" t="n">
        <f aca="false">SUM(G731:R731)</f>
        <v>0</v>
      </c>
    </row>
    <row r="732" customFormat="false" ht="14.1" hidden="false" customHeight="true" outlineLevel="0" collapsed="false">
      <c r="C732" s="9" t="s">
        <v>6</v>
      </c>
      <c r="G732" s="20" t="n">
        <v>250</v>
      </c>
      <c r="J732" s="20"/>
      <c r="M732" s="20"/>
      <c r="S732" s="18" t="n">
        <f aca="false">SUM(G732:R732)</f>
        <v>250</v>
      </c>
    </row>
    <row r="733" customFormat="false" ht="14.1" hidden="false" customHeight="true" outlineLevel="0" collapsed="false">
      <c r="C733" s="9" t="s">
        <v>7</v>
      </c>
      <c r="G733" s="18" t="n">
        <f aca="false">13711.75+17596.68</f>
        <v>31308.43</v>
      </c>
      <c r="H733" s="18" t="n">
        <f aca="false">13711.75+17596.68</f>
        <v>31308.43</v>
      </c>
      <c r="I733" s="18" t="n">
        <f aca="false">13711.75+17596.68</f>
        <v>31308.43</v>
      </c>
      <c r="J733" s="18" t="n">
        <f aca="false">13711.75+17596.68</f>
        <v>31308.43</v>
      </c>
      <c r="K733" s="18" t="n">
        <f aca="false">13711.75+17596.68</f>
        <v>31308.43</v>
      </c>
      <c r="L733" s="18" t="n">
        <f aca="false">14191.66+17116.77</f>
        <v>31308.43</v>
      </c>
      <c r="M733" s="18" t="n">
        <f aca="false">14191.66+17116.77</f>
        <v>31308.43</v>
      </c>
      <c r="N733" s="18" t="n">
        <f aca="false">14191.66+17116.77</f>
        <v>31308.43</v>
      </c>
      <c r="O733" s="18" t="n">
        <f aca="false">14191.66+17116.77</f>
        <v>31308.43</v>
      </c>
      <c r="P733" s="18" t="n">
        <f aca="false">14191.66+17116.77</f>
        <v>31308.43</v>
      </c>
      <c r="Q733" s="18" t="n">
        <f aca="false">14191.66+17116.77</f>
        <v>31308.43</v>
      </c>
      <c r="R733" s="19" t="n">
        <f aca="false">14191.66+17116.77</f>
        <v>31308.43</v>
      </c>
      <c r="S733" s="18" t="n">
        <f aca="false">SUM(G733:R733)</f>
        <v>375701.16</v>
      </c>
    </row>
    <row r="734" customFormat="false" ht="14.1" hidden="false" customHeight="true" outlineLevel="0" collapsed="false">
      <c r="C734" s="12" t="s">
        <v>115</v>
      </c>
      <c r="G734" s="21" t="n">
        <f aca="false">SUM(G731:G733)</f>
        <v>31558.43</v>
      </c>
      <c r="H734" s="21" t="n">
        <f aca="false">SUM(H731:H733)</f>
        <v>31308.43</v>
      </c>
      <c r="I734" s="21" t="n">
        <f aca="false">SUM(I731:I733)</f>
        <v>31308.43</v>
      </c>
      <c r="J734" s="21" t="n">
        <f aca="false">SUM(J731:J733)</f>
        <v>31308.43</v>
      </c>
      <c r="K734" s="21" t="n">
        <f aca="false">SUM(K731:K733)</f>
        <v>31308.43</v>
      </c>
      <c r="L734" s="21" t="n">
        <f aca="false">SUM(L731:L733)</f>
        <v>31308.43</v>
      </c>
      <c r="M734" s="21" t="n">
        <f aca="false">SUM(M731:M733)</f>
        <v>31308.43</v>
      </c>
      <c r="N734" s="21" t="n">
        <f aca="false">SUM(N731:N733)</f>
        <v>31308.43</v>
      </c>
      <c r="O734" s="21" t="n">
        <f aca="false">SUM(O731:O733)</f>
        <v>31308.43</v>
      </c>
      <c r="P734" s="21" t="n">
        <f aca="false">SUM(P731:P733)</f>
        <v>31308.43</v>
      </c>
      <c r="Q734" s="21" t="n">
        <f aca="false">SUM(Q731:Q733)</f>
        <v>31308.43</v>
      </c>
      <c r="R734" s="22" t="n">
        <f aca="false">SUM(R731:R733)</f>
        <v>31308.43</v>
      </c>
      <c r="S734" s="21" t="n">
        <f aca="false">SUM(S731:S733)</f>
        <v>375951.16</v>
      </c>
    </row>
    <row r="735" customFormat="false" ht="14.1" hidden="false" customHeight="true" outlineLevel="0" collapsed="false">
      <c r="C735" s="23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5"/>
      <c r="S735" s="34"/>
    </row>
    <row r="736" customFormat="false" ht="14.1" hidden="false" customHeight="true" outlineLevel="0" collapsed="false">
      <c r="B736" s="26" t="s">
        <v>3</v>
      </c>
      <c r="C736" s="11" t="s">
        <v>225</v>
      </c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5"/>
      <c r="S736" s="34"/>
    </row>
    <row r="737" customFormat="false" ht="14.1" hidden="false" customHeight="true" outlineLevel="0" collapsed="false">
      <c r="C737" s="9" t="s">
        <v>5</v>
      </c>
      <c r="S737" s="0"/>
    </row>
    <row r="738" customFormat="false" ht="14.1" hidden="false" customHeight="true" outlineLevel="0" collapsed="false">
      <c r="C738" s="9" t="s">
        <v>6</v>
      </c>
      <c r="S738" s="0"/>
    </row>
    <row r="739" customFormat="false" ht="14.1" hidden="false" customHeight="true" outlineLevel="0" collapsed="false">
      <c r="C739" s="9" t="s">
        <v>7</v>
      </c>
      <c r="S739" s="0"/>
    </row>
    <row r="740" customFormat="false" ht="14.1" hidden="false" customHeight="true" outlineLevel="0" collapsed="false">
      <c r="C740" s="12" t="s">
        <v>226</v>
      </c>
      <c r="S740" s="0"/>
    </row>
    <row r="741" customFormat="false" ht="14.1" hidden="false" customHeight="true" outlineLevel="0" collapsed="false">
      <c r="C741" s="23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5"/>
      <c r="S741" s="34"/>
    </row>
    <row r="742" customFormat="false" ht="14.1" hidden="false" customHeight="true" outlineLevel="0" collapsed="false">
      <c r="A742" s="1" t="n">
        <f aca="false">A730+1</f>
        <v>54</v>
      </c>
      <c r="B742" s="32"/>
      <c r="C742" s="17" t="s">
        <v>185</v>
      </c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5"/>
      <c r="S742" s="34"/>
    </row>
    <row r="743" customFormat="false" ht="14.1" hidden="false" customHeight="true" outlineLevel="0" collapsed="false">
      <c r="C743" s="9" t="s">
        <v>5</v>
      </c>
      <c r="G743" s="18" t="n">
        <v>255.83</v>
      </c>
      <c r="H743" s="18" t="n">
        <v>255.83</v>
      </c>
      <c r="I743" s="18" t="n">
        <v>255.83</v>
      </c>
      <c r="J743" s="18" t="n">
        <v>255.83</v>
      </c>
      <c r="K743" s="18" t="n">
        <v>255.83</v>
      </c>
      <c r="L743" s="18" t="n">
        <v>250</v>
      </c>
      <c r="M743" s="18" t="n">
        <v>250</v>
      </c>
      <c r="N743" s="18" t="n">
        <v>250</v>
      </c>
      <c r="O743" s="18" t="n">
        <v>250</v>
      </c>
      <c r="P743" s="18" t="n">
        <v>250</v>
      </c>
      <c r="Q743" s="18" t="n">
        <v>250</v>
      </c>
      <c r="R743" s="19" t="n">
        <v>250</v>
      </c>
      <c r="S743" s="18" t="n">
        <f aca="false">SUM(G743:R743)</f>
        <v>3029.15</v>
      </c>
    </row>
    <row r="744" customFormat="false" ht="14.1" hidden="false" customHeight="true" outlineLevel="0" collapsed="false">
      <c r="C744" s="9" t="s">
        <v>6</v>
      </c>
      <c r="G744" s="20" t="n">
        <v>250</v>
      </c>
      <c r="J744" s="20"/>
      <c r="M744" s="20"/>
      <c r="S744" s="18" t="n">
        <f aca="false">SUM(G744:R744)</f>
        <v>250</v>
      </c>
    </row>
    <row r="745" customFormat="false" ht="14.1" hidden="false" customHeight="true" outlineLevel="0" collapsed="false">
      <c r="C745" s="9" t="s">
        <v>7</v>
      </c>
      <c r="G745" s="18" t="n">
        <f aca="false">5833.33+8994.27</f>
        <v>14827.6</v>
      </c>
      <c r="H745" s="18" t="n">
        <f aca="false">5833.33+8994.27</f>
        <v>14827.6</v>
      </c>
      <c r="I745" s="18" t="n">
        <f aca="false">5833.33+8994.27</f>
        <v>14827.6</v>
      </c>
      <c r="J745" s="18" t="n">
        <f aca="false">5833.33+8994.27</f>
        <v>14827.6</v>
      </c>
      <c r="K745" s="18" t="n">
        <f aca="false">5833.33+8994.27</f>
        <v>14827.6</v>
      </c>
      <c r="L745" s="18" t="n">
        <f aca="false">5833.37+8994.28</f>
        <v>14827.65</v>
      </c>
      <c r="M745" s="18" t="n">
        <f aca="false">5833.33+8877.61</f>
        <v>14710.94</v>
      </c>
      <c r="N745" s="18" t="n">
        <f aca="false">5833.33+8877.61</f>
        <v>14710.94</v>
      </c>
      <c r="O745" s="18" t="n">
        <f aca="false">5833.33+8877.61</f>
        <v>14710.94</v>
      </c>
      <c r="P745" s="18" t="n">
        <f aca="false">5833.33+8877.61</f>
        <v>14710.94</v>
      </c>
      <c r="Q745" s="18" t="n">
        <f aca="false">5833.33+8877.61</f>
        <v>14710.94</v>
      </c>
      <c r="R745" s="19" t="n">
        <f aca="false">5833.33+8877.58</f>
        <v>14710.91</v>
      </c>
      <c r="S745" s="18" t="n">
        <f aca="false">SUM(G745:R745)</f>
        <v>177231.26</v>
      </c>
    </row>
    <row r="746" customFormat="false" ht="14.1" hidden="false" customHeight="true" outlineLevel="0" collapsed="false">
      <c r="C746" s="12" t="s">
        <v>186</v>
      </c>
      <c r="G746" s="21" t="n">
        <f aca="false">SUM(G743:G745)</f>
        <v>15333.43</v>
      </c>
      <c r="H746" s="21" t="n">
        <f aca="false">SUM(H743:H745)</f>
        <v>15083.43</v>
      </c>
      <c r="I746" s="21" t="n">
        <f aca="false">SUM(I743:I745)</f>
        <v>15083.43</v>
      </c>
      <c r="J746" s="21" t="n">
        <f aca="false">SUM(J743:J745)</f>
        <v>15083.43</v>
      </c>
      <c r="K746" s="21" t="n">
        <f aca="false">SUM(K743:K745)</f>
        <v>15083.43</v>
      </c>
      <c r="L746" s="21" t="n">
        <f aca="false">SUM(L743:L745)</f>
        <v>15077.65</v>
      </c>
      <c r="M746" s="21" t="n">
        <f aca="false">SUM(M743:M745)</f>
        <v>14960.94</v>
      </c>
      <c r="N746" s="21" t="n">
        <f aca="false">SUM(N743:N745)</f>
        <v>14960.94</v>
      </c>
      <c r="O746" s="21" t="n">
        <f aca="false">SUM(O743:O745)</f>
        <v>14960.94</v>
      </c>
      <c r="P746" s="21" t="n">
        <f aca="false">SUM(P743:P745)</f>
        <v>14960.94</v>
      </c>
      <c r="Q746" s="21" t="n">
        <f aca="false">SUM(Q743:Q745)</f>
        <v>14960.94</v>
      </c>
      <c r="R746" s="22" t="n">
        <f aca="false">SUM(R743:R745)</f>
        <v>14960.91</v>
      </c>
      <c r="S746" s="21" t="n">
        <f aca="false">SUM(S743:S745)</f>
        <v>180510.41</v>
      </c>
    </row>
    <row r="747" customFormat="false" ht="14.1" hidden="false" customHeight="true" outlineLevel="0" collapsed="false">
      <c r="C747" s="23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5"/>
      <c r="S747" s="34"/>
    </row>
    <row r="748" customFormat="false" ht="14.1" hidden="false" customHeight="true" outlineLevel="0" collapsed="false">
      <c r="A748" s="1" t="n">
        <f aca="false">A742+1</f>
        <v>55</v>
      </c>
      <c r="B748" s="32"/>
      <c r="C748" s="17" t="s">
        <v>227</v>
      </c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5"/>
      <c r="S748" s="34"/>
    </row>
    <row r="749" customFormat="false" ht="14.1" hidden="false" customHeight="true" outlineLevel="0" collapsed="false">
      <c r="C749" s="9" t="s">
        <v>5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9" t="n">
        <v>0</v>
      </c>
      <c r="S749" s="18" t="n">
        <f aca="false">SUM(G749:R749)</f>
        <v>0</v>
      </c>
    </row>
    <row r="750" customFormat="false" ht="14.1" hidden="false" customHeight="true" outlineLevel="0" collapsed="false">
      <c r="C750" s="9" t="s">
        <v>6</v>
      </c>
      <c r="G750" s="20" t="n">
        <v>250</v>
      </c>
      <c r="J750" s="20"/>
      <c r="M750" s="20"/>
      <c r="S750" s="18" t="n">
        <f aca="false">SUM(G750:R750)</f>
        <v>250</v>
      </c>
    </row>
    <row r="751" customFormat="false" ht="14.1" hidden="false" customHeight="true" outlineLevel="0" collapsed="false">
      <c r="C751" s="9" t="s">
        <v>7</v>
      </c>
      <c r="G751" s="18" t="n">
        <f aca="false">10000+40645.83</f>
        <v>50645.83</v>
      </c>
      <c r="H751" s="18" t="n">
        <f aca="false">10000+40645.83</f>
        <v>50645.83</v>
      </c>
      <c r="I751" s="18" t="n">
        <f aca="false">10000+40645.83</f>
        <v>50645.83</v>
      </c>
      <c r="J751" s="18" t="n">
        <f aca="false">10000+40645.85</f>
        <v>50645.85</v>
      </c>
      <c r="K751" s="18" t="n">
        <f aca="false">10000+40645.83</f>
        <v>50645.83</v>
      </c>
      <c r="L751" s="18" t="n">
        <f aca="false">10000+40645.83</f>
        <v>50645.83</v>
      </c>
      <c r="M751" s="18" t="n">
        <f aca="false">10000+40645.83</f>
        <v>50645.83</v>
      </c>
      <c r="N751" s="18" t="n">
        <f aca="false">10000+40645.83</f>
        <v>50645.83</v>
      </c>
      <c r="O751" s="18" t="n">
        <f aca="false">10000+40645.83</f>
        <v>50645.83</v>
      </c>
      <c r="P751" s="18" t="n">
        <f aca="false">10000+40645.85</f>
        <v>50645.85</v>
      </c>
      <c r="Q751" s="18" t="n">
        <f aca="false">10833.33+39945.83</f>
        <v>50779.16</v>
      </c>
      <c r="R751" s="19" t="n">
        <f aca="false">10833.33+39945.83</f>
        <v>50779.16</v>
      </c>
      <c r="S751" s="18" t="n">
        <f aca="false">SUM(G751:R751)</f>
        <v>608016.66</v>
      </c>
    </row>
    <row r="752" customFormat="false" ht="14.1" hidden="false" customHeight="true" outlineLevel="0" collapsed="false">
      <c r="C752" s="12" t="s">
        <v>184</v>
      </c>
      <c r="G752" s="21" t="n">
        <f aca="false">SUM(G749:G751)</f>
        <v>50895.83</v>
      </c>
      <c r="H752" s="21" t="n">
        <f aca="false">SUM(H749:H751)</f>
        <v>50645.83</v>
      </c>
      <c r="I752" s="21" t="n">
        <f aca="false">SUM(I749:I751)</f>
        <v>50645.83</v>
      </c>
      <c r="J752" s="21" t="n">
        <f aca="false">SUM(J749:J751)</f>
        <v>50645.85</v>
      </c>
      <c r="K752" s="21" t="n">
        <f aca="false">SUM(K749:K751)</f>
        <v>50645.83</v>
      </c>
      <c r="L752" s="21" t="n">
        <f aca="false">SUM(L749:L751)</f>
        <v>50645.83</v>
      </c>
      <c r="M752" s="21" t="n">
        <f aca="false">SUM(M749:M751)</f>
        <v>50645.83</v>
      </c>
      <c r="N752" s="21" t="n">
        <f aca="false">SUM(N749:N751)</f>
        <v>50645.83</v>
      </c>
      <c r="O752" s="21" t="n">
        <f aca="false">SUM(O749:O751)</f>
        <v>50645.83</v>
      </c>
      <c r="P752" s="21" t="n">
        <f aca="false">SUM(P749:P751)</f>
        <v>50645.85</v>
      </c>
      <c r="Q752" s="21" t="n">
        <f aca="false">SUM(Q749:Q751)</f>
        <v>50779.16</v>
      </c>
      <c r="R752" s="22" t="n">
        <f aca="false">SUM(R749:R751)</f>
        <v>50779.16</v>
      </c>
      <c r="S752" s="21" t="n">
        <f aca="false">SUM(S749:S751)</f>
        <v>608266.66</v>
      </c>
    </row>
    <row r="753" customFormat="false" ht="14.1" hidden="false" customHeight="true" outlineLevel="0" collapsed="false">
      <c r="C753" s="23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5"/>
      <c r="S753" s="34"/>
    </row>
    <row r="754" customFormat="false" ht="14.1" hidden="false" customHeight="true" outlineLevel="0" collapsed="false">
      <c r="A754" s="1" t="n">
        <f aca="false">A748+1</f>
        <v>56</v>
      </c>
      <c r="B754" s="32"/>
      <c r="C754" s="17" t="s">
        <v>228</v>
      </c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5"/>
      <c r="S754" s="34"/>
    </row>
    <row r="755" customFormat="false" ht="14.1" hidden="false" customHeight="true" outlineLevel="0" collapsed="false">
      <c r="C755" s="9" t="s">
        <v>5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9" t="n">
        <v>0</v>
      </c>
      <c r="S755" s="18" t="n">
        <f aca="false">SUM(G755:R755)</f>
        <v>0</v>
      </c>
    </row>
    <row r="756" customFormat="false" ht="14.1" hidden="false" customHeight="true" outlineLevel="0" collapsed="false">
      <c r="C756" s="9" t="s">
        <v>6</v>
      </c>
      <c r="G756" s="20" t="n">
        <v>250</v>
      </c>
      <c r="J756" s="20"/>
      <c r="M756" s="20"/>
      <c r="P756" s="20"/>
      <c r="S756" s="18" t="n">
        <f aca="false">SUM(G756:R756)</f>
        <v>250</v>
      </c>
    </row>
    <row r="757" customFormat="false" ht="14.1" hidden="false" customHeight="true" outlineLevel="0" collapsed="false">
      <c r="C757" s="9" t="s">
        <v>7</v>
      </c>
      <c r="G757" s="18" t="n">
        <f aca="false">5000+23637.5</f>
        <v>28637.5</v>
      </c>
      <c r="H757" s="18" t="n">
        <f aca="false">5000+23637.5</f>
        <v>28637.5</v>
      </c>
      <c r="I757" s="18" t="n">
        <f aca="false">5000+23637.5</f>
        <v>28637.5</v>
      </c>
      <c r="J757" s="18" t="n">
        <f aca="false">5000+23637.5</f>
        <v>28637.5</v>
      </c>
      <c r="K757" s="18" t="n">
        <f aca="false">5000+23637.5</f>
        <v>28637.5</v>
      </c>
      <c r="L757" s="18" t="n">
        <f aca="false">5000+23637.5</f>
        <v>28637.5</v>
      </c>
      <c r="M757" s="18" t="n">
        <f aca="false">5000+23637.5</f>
        <v>28637.5</v>
      </c>
      <c r="N757" s="18" t="n">
        <f aca="false">5000+23637.5</f>
        <v>28637.5</v>
      </c>
      <c r="O757" s="18" t="n">
        <f aca="false">5000+23637.5</f>
        <v>28637.5</v>
      </c>
      <c r="P757" s="18" t="n">
        <f aca="false">5000+23637.5</f>
        <v>28637.5</v>
      </c>
      <c r="Q757" s="18" t="n">
        <f aca="false">5000+23637.5</f>
        <v>28637.5</v>
      </c>
      <c r="R757" s="19" t="n">
        <f aca="false">5416.67+23375</f>
        <v>28791.67</v>
      </c>
      <c r="S757" s="18" t="n">
        <f aca="false">SUM(G757:R757)</f>
        <v>343804.17</v>
      </c>
    </row>
    <row r="758" customFormat="false" ht="14.1" hidden="false" customHeight="true" outlineLevel="0" collapsed="false">
      <c r="C758" s="12" t="s">
        <v>229</v>
      </c>
      <c r="G758" s="21" t="n">
        <f aca="false">SUM(G755:G757)</f>
        <v>28887.5</v>
      </c>
      <c r="H758" s="21" t="n">
        <f aca="false">SUM(H755:H757)</f>
        <v>28637.5</v>
      </c>
      <c r="I758" s="21" t="n">
        <f aca="false">SUM(I755:I757)</f>
        <v>28637.5</v>
      </c>
      <c r="J758" s="21" t="n">
        <f aca="false">SUM(J755:J757)</f>
        <v>28637.5</v>
      </c>
      <c r="K758" s="21" t="n">
        <f aca="false">SUM(K755:K757)</f>
        <v>28637.5</v>
      </c>
      <c r="L758" s="21" t="n">
        <f aca="false">SUM(L755:L757)</f>
        <v>28637.5</v>
      </c>
      <c r="M758" s="21" t="n">
        <f aca="false">SUM(M755:M757)</f>
        <v>28637.5</v>
      </c>
      <c r="N758" s="21" t="n">
        <f aca="false">SUM(N755:N757)</f>
        <v>28637.5</v>
      </c>
      <c r="O758" s="21" t="n">
        <f aca="false">SUM(O755:O757)</f>
        <v>28637.5</v>
      </c>
      <c r="P758" s="21" t="n">
        <f aca="false">SUM(P755:P757)</f>
        <v>28637.5</v>
      </c>
      <c r="Q758" s="21" t="n">
        <f aca="false">SUM(Q755:Q757)</f>
        <v>28637.5</v>
      </c>
      <c r="R758" s="22" t="n">
        <f aca="false">SUM(R755:R757)</f>
        <v>28791.67</v>
      </c>
      <c r="S758" s="21" t="n">
        <f aca="false">SUM(S755:S757)</f>
        <v>344054.17</v>
      </c>
    </row>
    <row r="759" customFormat="false" ht="14.1" hidden="false" customHeight="true" outlineLevel="0" collapsed="false">
      <c r="C759" s="23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5"/>
      <c r="S759" s="34"/>
    </row>
    <row r="760" customFormat="false" ht="14.1" hidden="false" customHeight="true" outlineLevel="0" collapsed="false">
      <c r="A760" s="1" t="n">
        <f aca="false">A754+1</f>
        <v>57</v>
      </c>
      <c r="B760" s="32"/>
      <c r="C760" s="17" t="s">
        <v>230</v>
      </c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5"/>
      <c r="S760" s="34"/>
    </row>
    <row r="761" customFormat="false" ht="14.1" hidden="false" customHeight="true" outlineLevel="0" collapsed="false">
      <c r="C761" s="9" t="s">
        <v>5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9" t="n">
        <v>0</v>
      </c>
      <c r="S761" s="18" t="n">
        <f aca="false">SUM(G761:R761)</f>
        <v>0</v>
      </c>
    </row>
    <row r="762" customFormat="false" ht="14.1" hidden="false" customHeight="true" outlineLevel="0" collapsed="false">
      <c r="C762" s="9" t="s">
        <v>6</v>
      </c>
      <c r="G762" s="20" t="n">
        <v>250</v>
      </c>
      <c r="J762" s="20"/>
      <c r="M762" s="20"/>
      <c r="P762" s="20"/>
      <c r="S762" s="18" t="n">
        <f aca="false">SUM(G762:R762)</f>
        <v>250</v>
      </c>
    </row>
    <row r="763" customFormat="false" ht="14.1" hidden="false" customHeight="true" outlineLevel="0" collapsed="false">
      <c r="C763" s="9" t="s">
        <v>7</v>
      </c>
      <c r="G763" s="18" t="n">
        <f aca="false">25000+87421.25</f>
        <v>112421.25</v>
      </c>
      <c r="H763" s="18" t="n">
        <f aca="false">25000+87421.25</f>
        <v>112421.25</v>
      </c>
      <c r="I763" s="18" t="n">
        <f aca="false">25000+87421.25</f>
        <v>112421.25</v>
      </c>
      <c r="J763" s="18" t="n">
        <f aca="false">25000+87421.25</f>
        <v>112421.25</v>
      </c>
      <c r="K763" s="18" t="n">
        <f aca="false">25000+87421.25</f>
        <v>112421.25</v>
      </c>
      <c r="L763" s="18" t="n">
        <f aca="false">25000+87421.25</f>
        <v>112421.25</v>
      </c>
      <c r="M763" s="18" t="n">
        <f aca="false">25000+87421.25</f>
        <v>112421.25</v>
      </c>
      <c r="N763" s="18" t="n">
        <f aca="false">25000+87421.25</f>
        <v>112421.25</v>
      </c>
      <c r="O763" s="18" t="n">
        <f aca="false">27916.67+86208.75</f>
        <v>114125.42</v>
      </c>
      <c r="P763" s="18" t="n">
        <f aca="false">27916.67+86208.75</f>
        <v>114125.42</v>
      </c>
      <c r="Q763" s="18" t="n">
        <f aca="false">27916.67+86208.75</f>
        <v>114125.42</v>
      </c>
      <c r="R763" s="19" t="n">
        <f aca="false">27916.67+86208.75</f>
        <v>114125.42</v>
      </c>
      <c r="S763" s="18" t="n">
        <f aca="false">SUM(G763:R763)</f>
        <v>1355871.68</v>
      </c>
    </row>
    <row r="764" customFormat="false" ht="14.1" hidden="false" customHeight="true" outlineLevel="0" collapsed="false">
      <c r="C764" s="12" t="s">
        <v>180</v>
      </c>
      <c r="G764" s="21" t="n">
        <f aca="false">SUM(G761:G763)</f>
        <v>112671.25</v>
      </c>
      <c r="H764" s="21" t="n">
        <f aca="false">SUM(H761:H763)</f>
        <v>112421.25</v>
      </c>
      <c r="I764" s="21" t="n">
        <f aca="false">SUM(I761:I763)</f>
        <v>112421.25</v>
      </c>
      <c r="J764" s="21" t="n">
        <f aca="false">SUM(J761:J763)</f>
        <v>112421.25</v>
      </c>
      <c r="K764" s="21" t="n">
        <f aca="false">SUM(K761:K763)</f>
        <v>112421.25</v>
      </c>
      <c r="L764" s="21" t="n">
        <f aca="false">SUM(L761:L763)</f>
        <v>112421.25</v>
      </c>
      <c r="M764" s="21" t="n">
        <f aca="false">SUM(M761:M763)</f>
        <v>112421.25</v>
      </c>
      <c r="N764" s="21" t="n">
        <f aca="false">SUM(N761:N763)</f>
        <v>112421.25</v>
      </c>
      <c r="O764" s="21" t="n">
        <f aca="false">SUM(O761:O763)</f>
        <v>114125.42</v>
      </c>
      <c r="P764" s="21" t="n">
        <f aca="false">SUM(P761:P763)</f>
        <v>114125.42</v>
      </c>
      <c r="Q764" s="21" t="n">
        <f aca="false">SUM(Q761:Q763)</f>
        <v>114125.42</v>
      </c>
      <c r="R764" s="22" t="n">
        <f aca="false">SUM(R761:R763)</f>
        <v>114125.42</v>
      </c>
      <c r="S764" s="21" t="n">
        <f aca="false">SUM(S761:S763)</f>
        <v>1356121.68</v>
      </c>
    </row>
    <row r="765" customFormat="false" ht="14.1" hidden="false" customHeight="true" outlineLevel="0" collapsed="false">
      <c r="C765" s="23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5"/>
      <c r="S765" s="34"/>
    </row>
    <row r="766" customFormat="false" ht="14.1" hidden="false" customHeight="true" outlineLevel="0" collapsed="false">
      <c r="A766" s="1" t="n">
        <f aca="false">A760+1</f>
        <v>58</v>
      </c>
      <c r="B766" s="32"/>
      <c r="C766" s="17" t="s">
        <v>231</v>
      </c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5"/>
      <c r="S766" s="34"/>
    </row>
    <row r="767" customFormat="false" ht="14.1" hidden="false" customHeight="true" outlineLevel="0" collapsed="false">
      <c r="C767" s="9" t="s">
        <v>5</v>
      </c>
      <c r="G767" s="18" t="n">
        <v>1595</v>
      </c>
      <c r="H767" s="18" t="n">
        <v>1595</v>
      </c>
      <c r="I767" s="18" t="n">
        <v>1595</v>
      </c>
      <c r="J767" s="18" t="n">
        <v>1595</v>
      </c>
      <c r="K767" s="18" t="n">
        <v>1595</v>
      </c>
      <c r="L767" s="18" t="n">
        <v>1595</v>
      </c>
      <c r="M767" s="18" t="n">
        <v>1595</v>
      </c>
      <c r="N767" s="18" t="n">
        <v>1595</v>
      </c>
      <c r="O767" s="18" t="n">
        <v>1568.33</v>
      </c>
      <c r="P767" s="18" t="n">
        <v>1568.33</v>
      </c>
      <c r="Q767" s="18" t="n">
        <v>1568.33</v>
      </c>
      <c r="R767" s="19" t="n">
        <v>1568.33</v>
      </c>
      <c r="S767" s="18" t="n">
        <f aca="false">SUM(G767:R767)</f>
        <v>19033.32</v>
      </c>
    </row>
    <row r="768" customFormat="false" ht="14.1" hidden="false" customHeight="true" outlineLevel="0" collapsed="false">
      <c r="C768" s="9" t="s">
        <v>6</v>
      </c>
      <c r="G768" s="20" t="n">
        <v>250</v>
      </c>
      <c r="J768" s="20"/>
      <c r="M768" s="20"/>
      <c r="P768" s="20"/>
      <c r="Q768" s="20"/>
      <c r="S768" s="18" t="n">
        <f aca="false">SUM(G768:R768)</f>
        <v>250</v>
      </c>
    </row>
    <row r="769" customFormat="false" ht="14.1" hidden="false" customHeight="true" outlineLevel="0" collapsed="false">
      <c r="C769" s="9" t="s">
        <v>7</v>
      </c>
      <c r="G769" s="18" t="n">
        <f aca="false">27500+68475</f>
        <v>95975</v>
      </c>
      <c r="H769" s="18" t="n">
        <f aca="false">27500+68475</f>
        <v>95975</v>
      </c>
      <c r="I769" s="18" t="n">
        <f aca="false">27500+68475</f>
        <v>95975</v>
      </c>
      <c r="J769" s="18" t="n">
        <f aca="false">27500+68475</f>
        <v>95975</v>
      </c>
      <c r="K769" s="18" t="n">
        <f aca="false">27500+68475</f>
        <v>95975</v>
      </c>
      <c r="L769" s="18" t="n">
        <f aca="false">27500+68475</f>
        <v>95975</v>
      </c>
      <c r="M769" s="18" t="n">
        <f aca="false">27500+68475</f>
        <v>95975</v>
      </c>
      <c r="N769" s="18" t="n">
        <f aca="false">27500+68475</f>
        <v>95975</v>
      </c>
      <c r="O769" s="18" t="n">
        <f aca="false">27500+68475</f>
        <v>95975</v>
      </c>
      <c r="P769" s="18" t="n">
        <f aca="false">27500+68475</f>
        <v>95975</v>
      </c>
      <c r="Q769" s="18" t="n">
        <f aca="false">27500+68475</f>
        <v>95975</v>
      </c>
      <c r="R769" s="19" t="n">
        <f aca="false">27500+68475</f>
        <v>95975</v>
      </c>
      <c r="S769" s="18" t="n">
        <f aca="false">SUM(G769:R769)</f>
        <v>1151700</v>
      </c>
    </row>
    <row r="770" customFormat="false" ht="14.1" hidden="false" customHeight="true" outlineLevel="0" collapsed="false">
      <c r="C770" s="12" t="s">
        <v>232</v>
      </c>
      <c r="G770" s="21" t="n">
        <f aca="false">SUM(G767:G769)</f>
        <v>97820</v>
      </c>
      <c r="H770" s="21" t="n">
        <f aca="false">SUM(H767:H769)</f>
        <v>97570</v>
      </c>
      <c r="I770" s="21" t="n">
        <f aca="false">SUM(I767:I769)</f>
        <v>97570</v>
      </c>
      <c r="J770" s="21" t="n">
        <f aca="false">SUM(J767:J769)</f>
        <v>97570</v>
      </c>
      <c r="K770" s="21" t="n">
        <f aca="false">SUM(K767:K769)</f>
        <v>97570</v>
      </c>
      <c r="L770" s="21" t="n">
        <f aca="false">SUM(L767:L769)</f>
        <v>97570</v>
      </c>
      <c r="M770" s="21" t="n">
        <f aca="false">SUM(M767:M769)</f>
        <v>97570</v>
      </c>
      <c r="N770" s="21" t="n">
        <f aca="false">SUM(N767:N769)</f>
        <v>97570</v>
      </c>
      <c r="O770" s="21" t="n">
        <f aca="false">SUM(O767:O769)</f>
        <v>97543.33</v>
      </c>
      <c r="P770" s="21" t="n">
        <f aca="false">SUM(P767:P769)</f>
        <v>97543.33</v>
      </c>
      <c r="Q770" s="21" t="n">
        <f aca="false">SUM(Q767:Q769)</f>
        <v>97543.33</v>
      </c>
      <c r="R770" s="22" t="n">
        <f aca="false">SUM(R767:R769)</f>
        <v>97543.33</v>
      </c>
      <c r="S770" s="21" t="n">
        <f aca="false">SUM(S767:S769)</f>
        <v>1170983.32</v>
      </c>
    </row>
    <row r="771" customFormat="false" ht="14.1" hidden="false" customHeight="true" outlineLevel="0" collapsed="false">
      <c r="C771" s="23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5"/>
      <c r="S771" s="34"/>
    </row>
    <row r="772" customFormat="false" ht="14.1" hidden="false" customHeight="true" outlineLevel="0" collapsed="false">
      <c r="A772" s="1" t="n">
        <f aca="false">A766+1</f>
        <v>59</v>
      </c>
      <c r="B772" s="32"/>
      <c r="C772" s="17" t="s">
        <v>233</v>
      </c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5"/>
      <c r="S772" s="34"/>
    </row>
    <row r="773" customFormat="false" ht="14.1" hidden="false" customHeight="true" outlineLevel="0" collapsed="false">
      <c r="C773" s="9" t="s">
        <v>5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9" t="n">
        <v>0</v>
      </c>
      <c r="S773" s="18" t="n">
        <f aca="false">SUM(G773:R773)</f>
        <v>0</v>
      </c>
    </row>
    <row r="774" customFormat="false" ht="14.1" hidden="false" customHeight="true" outlineLevel="0" collapsed="false">
      <c r="C774" s="9" t="s">
        <v>6</v>
      </c>
      <c r="G774" s="20" t="n">
        <v>250</v>
      </c>
      <c r="J774" s="20"/>
      <c r="M774" s="20"/>
      <c r="P774" s="20"/>
      <c r="Q774" s="20"/>
      <c r="S774" s="18" t="n">
        <f aca="false">SUM(G774:R774)</f>
        <v>250</v>
      </c>
    </row>
    <row r="775" customFormat="false" ht="14.1" hidden="false" customHeight="true" outlineLevel="0" collapsed="false">
      <c r="C775" s="9" t="s">
        <v>7</v>
      </c>
      <c r="G775" s="18" t="n">
        <v>50618.3</v>
      </c>
      <c r="H775" s="18" t="n">
        <v>50618.3</v>
      </c>
      <c r="I775" s="18" t="n">
        <v>50618.3</v>
      </c>
      <c r="J775" s="18" t="n">
        <v>50618.3</v>
      </c>
      <c r="K775" s="18" t="n">
        <v>50618.3</v>
      </c>
      <c r="L775" s="18" t="n">
        <v>50618.3</v>
      </c>
      <c r="M775" s="18" t="n">
        <v>50618.3</v>
      </c>
      <c r="N775" s="18" t="n">
        <v>50618.3</v>
      </c>
      <c r="O775" s="18" t="n">
        <v>50618.3</v>
      </c>
      <c r="P775" s="18" t="n">
        <v>50618.3</v>
      </c>
      <c r="Q775" s="18" t="n">
        <v>50618.38</v>
      </c>
      <c r="R775" s="19" t="n">
        <v>50618.38</v>
      </c>
      <c r="S775" s="18" t="n">
        <f aca="false">SUM(G775:R775)</f>
        <v>607419.76</v>
      </c>
    </row>
    <row r="776" customFormat="false" ht="14.1" hidden="false" customHeight="true" outlineLevel="0" collapsed="false">
      <c r="C776" s="12" t="s">
        <v>161</v>
      </c>
      <c r="G776" s="21" t="n">
        <f aca="false">SUM(G773:G775)</f>
        <v>50868.3</v>
      </c>
      <c r="H776" s="21" t="n">
        <f aca="false">SUM(H773:H775)</f>
        <v>50618.3</v>
      </c>
      <c r="I776" s="21" t="n">
        <f aca="false">SUM(I773:I775)</f>
        <v>50618.3</v>
      </c>
      <c r="J776" s="21" t="n">
        <f aca="false">SUM(J773:J775)</f>
        <v>50618.3</v>
      </c>
      <c r="K776" s="21" t="n">
        <f aca="false">SUM(K773:K775)</f>
        <v>50618.3</v>
      </c>
      <c r="L776" s="21" t="n">
        <f aca="false">SUM(L773:L775)</f>
        <v>50618.3</v>
      </c>
      <c r="M776" s="21" t="n">
        <f aca="false">SUM(M773:M775)</f>
        <v>50618.3</v>
      </c>
      <c r="N776" s="21" t="n">
        <f aca="false">SUM(N773:N775)</f>
        <v>50618.3</v>
      </c>
      <c r="O776" s="21" t="n">
        <f aca="false">SUM(O773:O775)</f>
        <v>50618.3</v>
      </c>
      <c r="P776" s="21" t="n">
        <f aca="false">SUM(P773:P775)</f>
        <v>50618.3</v>
      </c>
      <c r="Q776" s="21" t="n">
        <f aca="false">SUM(Q773:Q775)</f>
        <v>50618.38</v>
      </c>
      <c r="R776" s="22" t="n">
        <f aca="false">SUM(R773:R775)</f>
        <v>50618.38</v>
      </c>
      <c r="S776" s="21" t="n">
        <f aca="false">SUM(S773:S775)</f>
        <v>607669.76</v>
      </c>
    </row>
    <row r="777" customFormat="false" ht="14.1" hidden="false" customHeight="true" outlineLevel="0" collapsed="false">
      <c r="C777" s="23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5"/>
      <c r="S777" s="34"/>
    </row>
    <row r="778" customFormat="false" ht="14.1" hidden="false" customHeight="true" outlineLevel="0" collapsed="false">
      <c r="A778" s="1" t="n">
        <f aca="false">A772+1</f>
        <v>60</v>
      </c>
      <c r="B778" s="32"/>
      <c r="C778" s="17" t="s">
        <v>234</v>
      </c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5"/>
      <c r="S778" s="34"/>
    </row>
    <row r="779" customFormat="false" ht="14.1" hidden="false" customHeight="true" outlineLevel="0" collapsed="false">
      <c r="C779" s="9" t="s">
        <v>5</v>
      </c>
      <c r="G779" s="18" t="n">
        <v>2093.33</v>
      </c>
      <c r="H779" s="18" t="n">
        <v>2093.33</v>
      </c>
      <c r="I779" s="18" t="n">
        <v>2093.33</v>
      </c>
      <c r="J779" s="18" t="n">
        <v>2093.33</v>
      </c>
      <c r="K779" s="18" t="n">
        <v>2093.33</v>
      </c>
      <c r="L779" s="18" t="n">
        <v>2093.33</v>
      </c>
      <c r="M779" s="18" t="n">
        <v>2093.33</v>
      </c>
      <c r="N779" s="18" t="n">
        <v>2093.33</v>
      </c>
      <c r="O779" s="18" t="n">
        <v>2093.33</v>
      </c>
      <c r="P779" s="18" t="n">
        <v>2093.33</v>
      </c>
      <c r="Q779" s="18" t="n">
        <v>2056.67</v>
      </c>
      <c r="R779" s="19" t="n">
        <v>2056.67</v>
      </c>
      <c r="S779" s="18" t="n">
        <f aca="false">SUM(G779:R779)</f>
        <v>25046.64</v>
      </c>
    </row>
    <row r="780" customFormat="false" ht="14.1" hidden="false" customHeight="true" outlineLevel="0" collapsed="false">
      <c r="C780" s="9" t="s">
        <v>6</v>
      </c>
      <c r="G780" s="20" t="n">
        <v>250</v>
      </c>
      <c r="J780" s="20"/>
      <c r="M780" s="20"/>
      <c r="P780" s="20"/>
      <c r="Q780" s="20"/>
      <c r="S780" s="18" t="n">
        <f aca="false">SUM(G780:R780)</f>
        <v>250</v>
      </c>
    </row>
    <row r="781" customFormat="false" ht="14.1" hidden="false" customHeight="true" outlineLevel="0" collapsed="false">
      <c r="C781" s="9" t="s">
        <v>7</v>
      </c>
      <c r="G781" s="18" t="n">
        <f aca="false">36666.67+81925</f>
        <v>118591.67</v>
      </c>
      <c r="H781" s="18" t="n">
        <f aca="false">36666.67+81925</f>
        <v>118591.67</v>
      </c>
      <c r="I781" s="18" t="n">
        <f aca="false">36666.67+81925</f>
        <v>118591.67</v>
      </c>
      <c r="J781" s="18" t="n">
        <f aca="false">36666.67+81925</f>
        <v>118591.67</v>
      </c>
      <c r="K781" s="18" t="n">
        <f aca="false">36666.67+81925</f>
        <v>118591.67</v>
      </c>
      <c r="L781" s="18" t="n">
        <f aca="false">36666.67+81925</f>
        <v>118591.67</v>
      </c>
      <c r="M781" s="18" t="n">
        <f aca="false">36666.67+81925</f>
        <v>118591.67</v>
      </c>
      <c r="N781" s="18" t="n">
        <f aca="false">36666.67+81925</f>
        <v>118591.67</v>
      </c>
      <c r="O781" s="18" t="n">
        <f aca="false">36666.67+81925</f>
        <v>118591.67</v>
      </c>
      <c r="P781" s="18" t="n">
        <f aca="false">36666.67+81925</f>
        <v>118591.67</v>
      </c>
      <c r="Q781" s="18" t="n">
        <f aca="false">36666.63+81925</f>
        <v>118591.63</v>
      </c>
      <c r="R781" s="19" t="n">
        <f aca="false">37916.67+80825</f>
        <v>118741.67</v>
      </c>
      <c r="S781" s="18" t="n">
        <f aca="false">SUM(G781:R781)</f>
        <v>1423250</v>
      </c>
    </row>
    <row r="782" customFormat="false" ht="14.1" hidden="false" customHeight="true" outlineLevel="0" collapsed="false">
      <c r="C782" s="12" t="s">
        <v>235</v>
      </c>
      <c r="G782" s="21" t="n">
        <f aca="false">SUM(G779:G781)</f>
        <v>120935</v>
      </c>
      <c r="H782" s="21" t="n">
        <f aca="false">SUM(H779:H781)</f>
        <v>120685</v>
      </c>
      <c r="I782" s="21" t="n">
        <f aca="false">SUM(I779:I781)</f>
        <v>120685</v>
      </c>
      <c r="J782" s="21" t="n">
        <f aca="false">SUM(J779:J781)</f>
        <v>120685</v>
      </c>
      <c r="K782" s="21" t="n">
        <f aca="false">SUM(K779:K781)</f>
        <v>120685</v>
      </c>
      <c r="L782" s="21" t="n">
        <f aca="false">SUM(L779:L781)</f>
        <v>120685</v>
      </c>
      <c r="M782" s="21" t="n">
        <f aca="false">SUM(M779:M781)</f>
        <v>120685</v>
      </c>
      <c r="N782" s="21" t="n">
        <f aca="false">SUM(N779:N781)</f>
        <v>120685</v>
      </c>
      <c r="O782" s="21" t="n">
        <f aca="false">SUM(O779:O781)</f>
        <v>120685</v>
      </c>
      <c r="P782" s="21" t="n">
        <f aca="false">SUM(P779:P781)</f>
        <v>120685</v>
      </c>
      <c r="Q782" s="21" t="n">
        <f aca="false">SUM(Q779:Q781)</f>
        <v>120648.3</v>
      </c>
      <c r="R782" s="22" t="n">
        <f aca="false">SUM(R779:R781)</f>
        <v>120798.34</v>
      </c>
      <c r="S782" s="21" t="n">
        <f aca="false">SUM(S779:S781)</f>
        <v>1448546.64</v>
      </c>
    </row>
    <row r="783" customFormat="false" ht="14.1" hidden="false" customHeight="true" outlineLevel="0" collapsed="false">
      <c r="C783" s="23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5"/>
      <c r="S783" s="34"/>
    </row>
    <row r="784" customFormat="false" ht="14.1" hidden="false" customHeight="true" outlineLevel="0" collapsed="false">
      <c r="A784" s="1" t="n">
        <f aca="false">A778+1</f>
        <v>61</v>
      </c>
      <c r="B784" s="32"/>
      <c r="C784" s="17" t="s">
        <v>236</v>
      </c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5"/>
      <c r="S784" s="34"/>
    </row>
    <row r="785" customFormat="false" ht="14.1" hidden="false" customHeight="true" outlineLevel="0" collapsed="false">
      <c r="C785" s="9" t="s">
        <v>5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9" t="n">
        <v>0</v>
      </c>
      <c r="S785" s="18" t="n">
        <f aca="false">SUM(G785:R785)</f>
        <v>0</v>
      </c>
    </row>
    <row r="786" customFormat="false" ht="14.1" hidden="false" customHeight="true" outlineLevel="0" collapsed="false">
      <c r="C786" s="9" t="s">
        <v>6</v>
      </c>
      <c r="G786" s="20" t="n">
        <v>250</v>
      </c>
      <c r="J786" s="20"/>
      <c r="M786" s="20"/>
      <c r="P786" s="20"/>
      <c r="Q786" s="20"/>
      <c r="S786" s="18" t="n">
        <f aca="false">SUM(G786:R786)</f>
        <v>250</v>
      </c>
    </row>
    <row r="787" customFormat="false" ht="14.1" hidden="false" customHeight="true" outlineLevel="0" collapsed="false">
      <c r="C787" s="9" t="s">
        <v>7</v>
      </c>
      <c r="G787" s="18" t="n">
        <f aca="false">7916.67+10959.25</f>
        <v>18875.92</v>
      </c>
      <c r="H787" s="18" t="n">
        <f aca="false">7916.67+10959.25</f>
        <v>18875.92</v>
      </c>
      <c r="I787" s="18" t="n">
        <f aca="false">7916.67+10959.25</f>
        <v>18875.92</v>
      </c>
      <c r="J787" s="18" t="n">
        <f aca="false">7916.67+10959.25</f>
        <v>18875.92</v>
      </c>
      <c r="K787" s="18" t="n">
        <f aca="false">8333.33+10606.33</f>
        <v>18939.66</v>
      </c>
      <c r="L787" s="18" t="n">
        <f aca="false">8333.33+10606.33</f>
        <v>18939.66</v>
      </c>
      <c r="M787" s="18" t="n">
        <f aca="false">8333.33+10606.33</f>
        <v>18939.66</v>
      </c>
      <c r="N787" s="18" t="n">
        <f aca="false">8333.33+10606.33</f>
        <v>18939.66</v>
      </c>
      <c r="O787" s="18" t="n">
        <f aca="false">8333.33+10606.33</f>
        <v>18939.66</v>
      </c>
      <c r="P787" s="18" t="n">
        <f aca="false">8333.33+10606.33</f>
        <v>18939.66</v>
      </c>
      <c r="Q787" s="18" t="n">
        <f aca="false">8333.33+10606.33</f>
        <v>18939.66</v>
      </c>
      <c r="R787" s="19" t="n">
        <f aca="false">8333.33+10606.33</f>
        <v>18939.66</v>
      </c>
      <c r="S787" s="18" t="n">
        <f aca="false">SUM(G787:R787)</f>
        <v>227020.96</v>
      </c>
    </row>
    <row r="788" customFormat="false" ht="14.1" hidden="false" customHeight="true" outlineLevel="0" collapsed="false">
      <c r="C788" s="12" t="s">
        <v>157</v>
      </c>
      <c r="G788" s="21" t="n">
        <f aca="false">SUM(G785:G787)</f>
        <v>19125.92</v>
      </c>
      <c r="H788" s="21" t="n">
        <f aca="false">SUM(H785:H787)</f>
        <v>18875.92</v>
      </c>
      <c r="I788" s="21" t="n">
        <f aca="false">SUM(I785:I787)</f>
        <v>18875.92</v>
      </c>
      <c r="J788" s="21" t="n">
        <f aca="false">SUM(J785:J787)</f>
        <v>18875.92</v>
      </c>
      <c r="K788" s="21" t="n">
        <f aca="false">SUM(K785:K787)</f>
        <v>18939.66</v>
      </c>
      <c r="L788" s="21" t="n">
        <f aca="false">SUM(L785:L787)</f>
        <v>18939.66</v>
      </c>
      <c r="M788" s="21" t="n">
        <f aca="false">SUM(M785:M787)</f>
        <v>18939.66</v>
      </c>
      <c r="N788" s="21" t="n">
        <f aca="false">SUM(N785:N787)</f>
        <v>18939.66</v>
      </c>
      <c r="O788" s="21" t="n">
        <f aca="false">SUM(O785:O787)</f>
        <v>18939.66</v>
      </c>
      <c r="P788" s="21" t="n">
        <f aca="false">SUM(P785:P787)</f>
        <v>18939.66</v>
      </c>
      <c r="Q788" s="21" t="n">
        <f aca="false">SUM(Q785:Q787)</f>
        <v>18939.66</v>
      </c>
      <c r="R788" s="22" t="n">
        <f aca="false">SUM(R785:R787)</f>
        <v>18939.66</v>
      </c>
      <c r="S788" s="21" t="n">
        <f aca="false">SUM(S785:S787)</f>
        <v>227270.96</v>
      </c>
    </row>
    <row r="789" customFormat="false" ht="14.1" hidden="false" customHeight="true" outlineLevel="0" collapsed="false">
      <c r="C789" s="23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5"/>
      <c r="S789" s="34"/>
    </row>
    <row r="790" customFormat="false" ht="14.1" hidden="false" customHeight="true" outlineLevel="0" collapsed="false">
      <c r="A790" s="1" t="n">
        <f aca="false">A784+1</f>
        <v>62</v>
      </c>
      <c r="B790" s="32"/>
      <c r="C790" s="17" t="s">
        <v>237</v>
      </c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5"/>
      <c r="S790" s="34"/>
    </row>
    <row r="791" customFormat="false" ht="14.1" hidden="false" customHeight="true" outlineLevel="0" collapsed="false">
      <c r="C791" s="9" t="s">
        <v>5</v>
      </c>
      <c r="G791" s="18" t="n">
        <v>507.92</v>
      </c>
      <c r="H791" s="18" t="n">
        <v>507.92</v>
      </c>
      <c r="I791" s="18" t="n">
        <v>507.92</v>
      </c>
      <c r="J791" s="18" t="n">
        <v>507.92</v>
      </c>
      <c r="K791" s="18" t="n">
        <v>507.92</v>
      </c>
      <c r="L791" s="18" t="n">
        <v>507.92</v>
      </c>
      <c r="M791" s="18" t="n">
        <v>507.92</v>
      </c>
      <c r="N791" s="18" t="n">
        <v>507.92</v>
      </c>
      <c r="O791" s="18" t="n">
        <v>507.92</v>
      </c>
      <c r="P791" s="18" t="n">
        <v>507.92</v>
      </c>
      <c r="Q791" s="18" t="n">
        <v>490.83</v>
      </c>
      <c r="R791" s="19" t="n">
        <v>490.83</v>
      </c>
      <c r="S791" s="18" t="n">
        <f aca="false">SUM(G791:R791)</f>
        <v>6060.86</v>
      </c>
    </row>
    <row r="792" customFormat="false" ht="14.1" hidden="false" customHeight="true" outlineLevel="0" collapsed="false">
      <c r="C792" s="9" t="s">
        <v>6</v>
      </c>
      <c r="G792" s="20" t="n">
        <v>250</v>
      </c>
      <c r="J792" s="20"/>
      <c r="M792" s="20"/>
      <c r="P792" s="20"/>
      <c r="Q792" s="20"/>
      <c r="S792" s="18" t="n">
        <f aca="false">SUM(G792:R792)</f>
        <v>250</v>
      </c>
    </row>
    <row r="793" customFormat="false" ht="14.1" hidden="false" customHeight="true" outlineLevel="0" collapsed="false">
      <c r="C793" s="9" t="s">
        <v>7</v>
      </c>
      <c r="G793" s="18" t="n">
        <f aca="false">17083.33+19820.83</f>
        <v>36904.16</v>
      </c>
      <c r="H793" s="18" t="n">
        <f aca="false">17083.33+19820.83</f>
        <v>36904.16</v>
      </c>
      <c r="I793" s="18" t="n">
        <f aca="false">17083.33+19820.83</f>
        <v>36904.16</v>
      </c>
      <c r="J793" s="18" t="n">
        <f aca="false">17083.33+19820.83</f>
        <v>36904.16</v>
      </c>
      <c r="K793" s="18" t="n">
        <f aca="false">17083.37+19820.85</f>
        <v>36904.22</v>
      </c>
      <c r="L793" s="18" t="n">
        <f aca="false">17916.67+19308.33</f>
        <v>37225</v>
      </c>
      <c r="M793" s="18" t="n">
        <f aca="false">17916.67+19308.33</f>
        <v>37225</v>
      </c>
      <c r="N793" s="18" t="n">
        <f aca="false">17916.67+19308.33</f>
        <v>37225</v>
      </c>
      <c r="O793" s="18" t="n">
        <f aca="false">17916.67+19308.33</f>
        <v>37225</v>
      </c>
      <c r="P793" s="18" t="n">
        <f aca="false">17916.67+19308.33</f>
        <v>37225</v>
      </c>
      <c r="Q793" s="18" t="n">
        <f aca="false">17916.67+19308.35</f>
        <v>37225.02</v>
      </c>
      <c r="R793" s="19" t="n">
        <f aca="false">17916.67+19308.33</f>
        <v>37225</v>
      </c>
      <c r="S793" s="18" t="n">
        <f aca="false">SUM(G793:R793)</f>
        <v>445095.88</v>
      </c>
    </row>
    <row r="794" customFormat="false" ht="14.1" hidden="false" customHeight="true" outlineLevel="0" collapsed="false">
      <c r="C794" s="12" t="s">
        <v>65</v>
      </c>
      <c r="G794" s="21" t="n">
        <f aca="false">SUM(G791:G793)</f>
        <v>37662.08</v>
      </c>
      <c r="H794" s="21" t="n">
        <f aca="false">SUM(H791:H793)</f>
        <v>37412.08</v>
      </c>
      <c r="I794" s="21" t="n">
        <f aca="false">SUM(I791:I793)</f>
        <v>37412.08</v>
      </c>
      <c r="J794" s="21" t="n">
        <f aca="false">SUM(J791:J793)</f>
        <v>37412.08</v>
      </c>
      <c r="K794" s="21" t="n">
        <f aca="false">SUM(K791:K793)</f>
        <v>37412.14</v>
      </c>
      <c r="L794" s="21" t="n">
        <f aca="false">SUM(L791:L793)</f>
        <v>37732.92</v>
      </c>
      <c r="M794" s="21" t="n">
        <f aca="false">SUM(M791:M793)</f>
        <v>37732.92</v>
      </c>
      <c r="N794" s="21" t="n">
        <f aca="false">SUM(N791:N793)</f>
        <v>37732.92</v>
      </c>
      <c r="O794" s="21" t="n">
        <f aca="false">SUM(O791:O793)</f>
        <v>37732.92</v>
      </c>
      <c r="P794" s="21" t="n">
        <f aca="false">SUM(P791:P793)</f>
        <v>37732.92</v>
      </c>
      <c r="Q794" s="21" t="n">
        <f aca="false">SUM(Q791:Q793)</f>
        <v>37715.85</v>
      </c>
      <c r="R794" s="22" t="n">
        <f aca="false">SUM(R791:R793)</f>
        <v>37715.83</v>
      </c>
      <c r="S794" s="21" t="n">
        <f aca="false">SUM(S791:S793)</f>
        <v>451406.74</v>
      </c>
    </row>
    <row r="795" customFormat="false" ht="14.1" hidden="false" customHeight="true" outlineLevel="0" collapsed="false">
      <c r="C795" s="23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5"/>
      <c r="S795" s="34"/>
    </row>
    <row r="796" customFormat="false" ht="14.1" hidden="false" customHeight="true" outlineLevel="0" collapsed="false">
      <c r="A796" s="1" t="n">
        <f aca="false">A790+1</f>
        <v>63</v>
      </c>
      <c r="B796" s="32"/>
      <c r="C796" s="17" t="s">
        <v>238</v>
      </c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5"/>
      <c r="S796" s="34"/>
    </row>
    <row r="797" customFormat="false" ht="14.1" hidden="false" customHeight="true" outlineLevel="0" collapsed="false">
      <c r="C797" s="9" t="s">
        <v>5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9" t="n">
        <v>0</v>
      </c>
      <c r="S797" s="18" t="n">
        <f aca="false">SUM(G797:R797)</f>
        <v>0</v>
      </c>
    </row>
    <row r="798" customFormat="false" ht="14.1" hidden="false" customHeight="true" outlineLevel="0" collapsed="false">
      <c r="C798" s="9" t="s">
        <v>6</v>
      </c>
      <c r="G798" s="20" t="n">
        <v>250</v>
      </c>
      <c r="J798" s="20"/>
      <c r="M798" s="20"/>
      <c r="P798" s="20"/>
      <c r="Q798" s="20"/>
      <c r="S798" s="18" t="n">
        <f aca="false">SUM(G798:R798)</f>
        <v>250</v>
      </c>
    </row>
    <row r="799" customFormat="false" ht="14.1" hidden="false" customHeight="true" outlineLevel="0" collapsed="false">
      <c r="C799" s="9" t="s">
        <v>7</v>
      </c>
      <c r="G799" s="18" t="n">
        <f aca="false">115454+69272+46181.3</f>
        <v>230907.3</v>
      </c>
      <c r="H799" s="18" t="n">
        <f aca="false">115454+69272+46181.3</f>
        <v>230907.3</v>
      </c>
      <c r="I799" s="18" t="n">
        <f aca="false">115454+69272+46181.3</f>
        <v>230907.3</v>
      </c>
      <c r="J799" s="18" t="n">
        <f aca="false">115454+69272+46181.3</f>
        <v>230907.3</v>
      </c>
      <c r="K799" s="18" t="n">
        <f aca="false">115454+69272+46181.3</f>
        <v>230907.3</v>
      </c>
      <c r="L799" s="18" t="n">
        <f aca="false">115454+69272+46181.3</f>
        <v>230907.3</v>
      </c>
      <c r="M799" s="18" t="n">
        <f aca="false">115454+69272+46181.3</f>
        <v>230907.3</v>
      </c>
      <c r="N799" s="18" t="n">
        <f aca="false">115454+69272+46181.3</f>
        <v>230907.3</v>
      </c>
      <c r="O799" s="18" t="n">
        <f aca="false">115454+69272+46181.3</f>
        <v>230907.3</v>
      </c>
      <c r="P799" s="18" t="n">
        <f aca="false">115454+69272+46181.3</f>
        <v>230907.3</v>
      </c>
      <c r="Q799" s="18" t="n">
        <f aca="false">115454+69272+46181.3</f>
        <v>230907.3</v>
      </c>
      <c r="R799" s="19" t="n">
        <f aca="false">115454+69272+46181.21</f>
        <v>230907.21</v>
      </c>
      <c r="S799" s="18" t="n">
        <f aca="false">SUM(G799:R799)</f>
        <v>2770887.51</v>
      </c>
    </row>
    <row r="800" customFormat="false" ht="14.1" hidden="false" customHeight="true" outlineLevel="0" collapsed="false">
      <c r="C800" s="12" t="s">
        <v>239</v>
      </c>
      <c r="G800" s="21" t="n">
        <f aca="false">SUM(G797:G799)</f>
        <v>231157.3</v>
      </c>
      <c r="H800" s="21" t="n">
        <f aca="false">SUM(H797:H799)</f>
        <v>230907.3</v>
      </c>
      <c r="I800" s="21" t="n">
        <f aca="false">SUM(I797:I799)</f>
        <v>230907.3</v>
      </c>
      <c r="J800" s="21" t="n">
        <f aca="false">SUM(J797:J799)</f>
        <v>230907.3</v>
      </c>
      <c r="K800" s="21" t="n">
        <f aca="false">SUM(K797:K799)</f>
        <v>230907.3</v>
      </c>
      <c r="L800" s="21" t="n">
        <f aca="false">SUM(L797:L799)</f>
        <v>230907.3</v>
      </c>
      <c r="M800" s="21" t="n">
        <f aca="false">SUM(M797:M799)</f>
        <v>230907.3</v>
      </c>
      <c r="N800" s="21" t="n">
        <f aca="false">SUM(N797:N799)</f>
        <v>230907.3</v>
      </c>
      <c r="O800" s="21" t="n">
        <f aca="false">SUM(O797:O799)</f>
        <v>230907.3</v>
      </c>
      <c r="P800" s="21" t="n">
        <f aca="false">SUM(P797:P799)</f>
        <v>230907.3</v>
      </c>
      <c r="Q800" s="21" t="n">
        <f aca="false">SUM(Q797:Q799)</f>
        <v>230907.3</v>
      </c>
      <c r="R800" s="22" t="n">
        <f aca="false">SUM(R797:R799)</f>
        <v>230907.21</v>
      </c>
      <c r="S800" s="21" t="n">
        <f aca="false">SUM(S797:S799)</f>
        <v>2771137.51</v>
      </c>
    </row>
    <row r="801" customFormat="false" ht="14.1" hidden="false" customHeight="true" outlineLevel="0" collapsed="false">
      <c r="C801" s="23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5"/>
      <c r="S801" s="34"/>
    </row>
    <row r="802" customFormat="false" ht="14.1" hidden="false" customHeight="true" outlineLevel="0" collapsed="false">
      <c r="A802" s="1" t="n">
        <f aca="false">A796+1</f>
        <v>64</v>
      </c>
      <c r="B802" s="32"/>
      <c r="C802" s="17" t="s">
        <v>240</v>
      </c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5"/>
      <c r="S802" s="34"/>
    </row>
    <row r="803" customFormat="false" ht="14.1" hidden="false" customHeight="true" outlineLevel="0" collapsed="false">
      <c r="C803" s="9" t="s">
        <v>5</v>
      </c>
      <c r="G803" s="18" t="n">
        <v>1108.33</v>
      </c>
      <c r="H803" s="18" t="n">
        <v>1108.33</v>
      </c>
      <c r="I803" s="18" t="n">
        <v>1108.33</v>
      </c>
      <c r="J803" s="18" t="n">
        <v>1108.33</v>
      </c>
      <c r="K803" s="18" t="n">
        <v>1108.33</v>
      </c>
      <c r="L803" s="18" t="n">
        <v>1108.33</v>
      </c>
      <c r="M803" s="18" t="n">
        <v>1108.33</v>
      </c>
      <c r="N803" s="18" t="n">
        <v>1108.33</v>
      </c>
      <c r="O803" s="18" t="n">
        <v>1108.33</v>
      </c>
      <c r="P803" s="18" t="n">
        <v>1108.33</v>
      </c>
      <c r="Q803" s="18" t="n">
        <v>1108.33</v>
      </c>
      <c r="R803" s="19" t="n">
        <v>1089.17</v>
      </c>
      <c r="S803" s="18" t="n">
        <f aca="false">SUM(G803:R803)</f>
        <v>13280.8</v>
      </c>
    </row>
    <row r="804" customFormat="false" ht="14.1" hidden="false" customHeight="true" outlineLevel="0" collapsed="false">
      <c r="C804" s="9" t="s">
        <v>6</v>
      </c>
      <c r="G804" s="20" t="n">
        <v>250</v>
      </c>
      <c r="P804" s="20"/>
      <c r="Q804" s="20"/>
      <c r="S804" s="18" t="n">
        <f aca="false">SUM(G804:R804)</f>
        <v>250</v>
      </c>
    </row>
    <row r="805" customFormat="false" ht="14.1" hidden="false" customHeight="true" outlineLevel="0" collapsed="false">
      <c r="C805" s="9" t="s">
        <v>7</v>
      </c>
      <c r="G805" s="18" t="n">
        <f aca="false">19166.63+45223.95</f>
        <v>64390.58</v>
      </c>
      <c r="H805" s="18" t="n">
        <f aca="false">20000+44648.96</f>
        <v>64648.96</v>
      </c>
      <c r="I805" s="18" t="n">
        <f aca="false">20000+44648.96</f>
        <v>64648.96</v>
      </c>
      <c r="J805" s="18" t="n">
        <f aca="false">20000+44648.96</f>
        <v>64648.96</v>
      </c>
      <c r="K805" s="18" t="n">
        <f aca="false">20000+44648.96</f>
        <v>64648.96</v>
      </c>
      <c r="L805" s="18" t="n">
        <f aca="false">20000+44648.96</f>
        <v>64648.96</v>
      </c>
      <c r="M805" s="18" t="n">
        <f aca="false">20000+44648.95</f>
        <v>64648.95</v>
      </c>
      <c r="N805" s="18" t="n">
        <f aca="false">20000+44648.96</f>
        <v>64648.96</v>
      </c>
      <c r="O805" s="18" t="n">
        <f aca="false">20000+44648.96</f>
        <v>64648.96</v>
      </c>
      <c r="P805" s="18" t="n">
        <f aca="false">20000+44648.96</f>
        <v>64648.96</v>
      </c>
      <c r="Q805" s="18" t="n">
        <f aca="false">20000+44648.96</f>
        <v>64648.96</v>
      </c>
      <c r="R805" s="19" t="n">
        <f aca="false">20000+44648.96</f>
        <v>64648.96</v>
      </c>
      <c r="S805" s="18" t="n">
        <f aca="false">SUM(G805:R805)</f>
        <v>775529.13</v>
      </c>
    </row>
    <row r="806" customFormat="false" ht="14.1" hidden="false" customHeight="true" outlineLevel="0" collapsed="false">
      <c r="C806" s="12" t="s">
        <v>241</v>
      </c>
      <c r="G806" s="21" t="n">
        <f aca="false">SUM(G803:G805)</f>
        <v>65748.91</v>
      </c>
      <c r="H806" s="21" t="n">
        <f aca="false">SUM(H803:H805)</f>
        <v>65757.29</v>
      </c>
      <c r="I806" s="21" t="n">
        <f aca="false">SUM(I803:I805)</f>
        <v>65757.29</v>
      </c>
      <c r="J806" s="21" t="n">
        <f aca="false">SUM(J803:J805)</f>
        <v>65757.29</v>
      </c>
      <c r="K806" s="21" t="n">
        <f aca="false">SUM(K803:K805)</f>
        <v>65757.29</v>
      </c>
      <c r="L806" s="21" t="n">
        <f aca="false">SUM(L803:L805)</f>
        <v>65757.29</v>
      </c>
      <c r="M806" s="21" t="n">
        <f aca="false">SUM(M803:M805)</f>
        <v>65757.28</v>
      </c>
      <c r="N806" s="21" t="n">
        <f aca="false">SUM(N803:N805)</f>
        <v>65757.29</v>
      </c>
      <c r="O806" s="21" t="n">
        <f aca="false">SUM(O803:O805)</f>
        <v>65757.29</v>
      </c>
      <c r="P806" s="21" t="n">
        <f aca="false">SUM(P803:P805)</f>
        <v>65757.29</v>
      </c>
      <c r="Q806" s="21" t="n">
        <f aca="false">SUM(Q803:Q805)</f>
        <v>65757.29</v>
      </c>
      <c r="R806" s="22" t="n">
        <f aca="false">SUM(R803:R805)</f>
        <v>65738.13</v>
      </c>
      <c r="S806" s="21" t="n">
        <f aca="false">SUM(S803:S805)</f>
        <v>789059.93</v>
      </c>
    </row>
    <row r="807" customFormat="false" ht="14.1" hidden="false" customHeight="true" outlineLevel="0" collapsed="false">
      <c r="C807" s="23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5"/>
      <c r="S807" s="34"/>
    </row>
    <row r="808" customFormat="false" ht="14.1" hidden="false" customHeight="true" outlineLevel="0" collapsed="false">
      <c r="A808" s="1" t="n">
        <f aca="false">A802+1</f>
        <v>65</v>
      </c>
      <c r="B808" s="32"/>
      <c r="C808" s="17" t="s">
        <v>242</v>
      </c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5"/>
      <c r="S808" s="34"/>
    </row>
    <row r="809" customFormat="false" ht="14.1" hidden="false" customHeight="true" outlineLevel="0" collapsed="false">
      <c r="C809" s="9" t="s">
        <v>5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9" t="n">
        <v>0</v>
      </c>
      <c r="S809" s="18" t="n">
        <f aca="false">SUM(G809:R809)</f>
        <v>0</v>
      </c>
    </row>
    <row r="810" customFormat="false" ht="14.1" hidden="false" customHeight="true" outlineLevel="0" collapsed="false">
      <c r="C810" s="9" t="s">
        <v>6</v>
      </c>
      <c r="G810" s="20" t="n">
        <v>250</v>
      </c>
      <c r="J810" s="20"/>
      <c r="M810" s="20"/>
      <c r="P810" s="20"/>
      <c r="Q810" s="20"/>
      <c r="S810" s="18" t="n">
        <f aca="false">SUM(G810:R810)</f>
        <v>250</v>
      </c>
    </row>
    <row r="811" customFormat="false" ht="14.1" hidden="false" customHeight="true" outlineLevel="0" collapsed="false">
      <c r="C811" s="9" t="s">
        <v>7</v>
      </c>
      <c r="G811" s="18" t="n">
        <f aca="false">16928+17399.96</f>
        <v>34327.96</v>
      </c>
      <c r="H811" s="18" t="n">
        <f aca="false">16985+17343.54</f>
        <v>34328.54</v>
      </c>
      <c r="I811" s="18" t="n">
        <f aca="false">17041+17286.92</f>
        <v>34327.92</v>
      </c>
      <c r="J811" s="18" t="n">
        <f aca="false">17098+17230.12</f>
        <v>34328.12</v>
      </c>
      <c r="K811" s="18" t="n">
        <f aca="false">17155+17173.12</f>
        <v>34328.12</v>
      </c>
      <c r="L811" s="18" t="n">
        <f aca="false">17212+17115.94</f>
        <v>34327.94</v>
      </c>
      <c r="M811" s="18" t="n">
        <f aca="false">17269+17058.57</f>
        <v>34327.57</v>
      </c>
      <c r="N811" s="18" t="n">
        <f aca="false">17327+17001</f>
        <v>34328</v>
      </c>
      <c r="O811" s="18" t="n">
        <f aca="false">17384+16943.25</f>
        <v>34327.25</v>
      </c>
      <c r="P811" s="18" t="n">
        <f aca="false">17442+16885.3</f>
        <v>34327.3</v>
      </c>
      <c r="Q811" s="18" t="n">
        <f aca="false">17501+16827.16</f>
        <v>34328.16</v>
      </c>
      <c r="R811" s="19" t="n">
        <f aca="false">17559+16768.82</f>
        <v>34327.82</v>
      </c>
      <c r="S811" s="18" t="n">
        <f aca="false">SUM(G811:R811)</f>
        <v>411934.7</v>
      </c>
    </row>
    <row r="812" customFormat="false" ht="14.1" hidden="false" customHeight="true" outlineLevel="0" collapsed="false">
      <c r="C812" s="12" t="s">
        <v>243</v>
      </c>
      <c r="G812" s="21" t="n">
        <f aca="false">SUM(G809:G811)</f>
        <v>34577.96</v>
      </c>
      <c r="H812" s="21" t="n">
        <f aca="false">SUM(H809:H811)</f>
        <v>34328.54</v>
      </c>
      <c r="I812" s="21" t="n">
        <f aca="false">SUM(I809:I811)</f>
        <v>34327.92</v>
      </c>
      <c r="J812" s="21" t="n">
        <f aca="false">SUM(J809:J811)</f>
        <v>34328.12</v>
      </c>
      <c r="K812" s="21" t="n">
        <f aca="false">SUM(K809:K811)</f>
        <v>34328.12</v>
      </c>
      <c r="L812" s="21" t="n">
        <f aca="false">SUM(L809:L811)</f>
        <v>34327.94</v>
      </c>
      <c r="M812" s="21" t="n">
        <f aca="false">SUM(M809:M811)</f>
        <v>34327.57</v>
      </c>
      <c r="N812" s="21" t="n">
        <f aca="false">SUM(N809:N811)</f>
        <v>34328</v>
      </c>
      <c r="O812" s="21" t="n">
        <f aca="false">SUM(O809:O811)</f>
        <v>34327.25</v>
      </c>
      <c r="P812" s="21" t="n">
        <f aca="false">SUM(P809:P811)</f>
        <v>34327.3</v>
      </c>
      <c r="Q812" s="21" t="n">
        <f aca="false">SUM(Q809:Q811)</f>
        <v>34328.16</v>
      </c>
      <c r="R812" s="22" t="n">
        <f aca="false">SUM(R809:R811)</f>
        <v>34327.82</v>
      </c>
      <c r="S812" s="21" t="n">
        <f aca="false">SUM(S809:S811)</f>
        <v>412184.7</v>
      </c>
    </row>
    <row r="813" customFormat="false" ht="14.1" hidden="false" customHeight="true" outlineLevel="0" collapsed="false">
      <c r="C813" s="23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5"/>
      <c r="S813" s="34"/>
    </row>
    <row r="814" customFormat="false" ht="14.1" hidden="false" customHeight="true" outlineLevel="0" collapsed="false">
      <c r="A814" s="1" t="n">
        <f aca="false">A808+1</f>
        <v>66</v>
      </c>
      <c r="B814" s="32"/>
      <c r="C814" s="17" t="s">
        <v>244</v>
      </c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5"/>
      <c r="S814" s="34"/>
    </row>
    <row r="815" customFormat="false" ht="14.1" hidden="false" customHeight="true" outlineLevel="0" collapsed="false">
      <c r="C815" s="9" t="s">
        <v>5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9" t="n">
        <v>0</v>
      </c>
      <c r="S815" s="18" t="n">
        <f aca="false">SUM(G815:R815)</f>
        <v>0</v>
      </c>
    </row>
    <row r="816" customFormat="false" ht="14.1" hidden="false" customHeight="true" outlineLevel="0" collapsed="false">
      <c r="C816" s="9" t="s">
        <v>6</v>
      </c>
      <c r="G816" s="20" t="n">
        <v>250</v>
      </c>
      <c r="J816" s="20"/>
      <c r="M816" s="20"/>
      <c r="P816" s="20"/>
      <c r="Q816" s="20"/>
      <c r="S816" s="18" t="n">
        <f aca="false">SUM(G816:R816)</f>
        <v>250</v>
      </c>
    </row>
    <row r="817" customFormat="false" ht="14.1" hidden="false" customHeight="true" outlineLevel="0" collapsed="false">
      <c r="C817" s="9" t="s">
        <v>7</v>
      </c>
      <c r="G817" s="18" t="n">
        <f aca="false">15118.55+28361.44</f>
        <v>43479.99</v>
      </c>
      <c r="H817" s="18" t="n">
        <f aca="false">15164.12+28315.87</f>
        <v>43479.99</v>
      </c>
      <c r="I817" s="18" t="n">
        <f aca="false">16121.76+27358.23</f>
        <v>43479.99</v>
      </c>
      <c r="J817" s="18" t="n">
        <f aca="false">15258.41+28221.58</f>
        <v>43479.99</v>
      </c>
      <c r="K817" s="18" t="n">
        <f aca="false">16213.29+27266.7</f>
        <v>43479.99</v>
      </c>
      <c r="L817" s="18" t="n">
        <f aca="false">15353.26+28126.73</f>
        <v>43479.99</v>
      </c>
      <c r="M817" s="18" t="n">
        <f aca="false">15399.53+28080.46</f>
        <v>43479.99</v>
      </c>
      <c r="N817" s="18" t="n">
        <f aca="false">18158.92+25321.07</f>
        <v>43479.99</v>
      </c>
      <c r="O817" s="18" t="n">
        <f aca="false">15500.68+27979.31</f>
        <v>43479.99</v>
      </c>
      <c r="P817" s="18" t="n">
        <f aca="false">16448.44+27031.55</f>
        <v>43479.99</v>
      </c>
      <c r="Q817" s="18" t="n">
        <f aca="false">15596.97+27883.02</f>
        <v>43479.99</v>
      </c>
      <c r="R817" s="19" t="n">
        <f aca="false">16541.91+26938.08</f>
        <v>43479.99</v>
      </c>
      <c r="S817" s="18" t="n">
        <f aca="false">SUM(G817:R817)</f>
        <v>521759.88</v>
      </c>
    </row>
    <row r="818" customFormat="false" ht="14.1" hidden="false" customHeight="true" outlineLevel="0" collapsed="false">
      <c r="C818" s="12" t="s">
        <v>27</v>
      </c>
      <c r="G818" s="21" t="n">
        <f aca="false">SUM(G815:G817)</f>
        <v>43729.99</v>
      </c>
      <c r="H818" s="21" t="n">
        <f aca="false">SUM(H815:H817)</f>
        <v>43479.99</v>
      </c>
      <c r="I818" s="21" t="n">
        <f aca="false">SUM(I815:I817)</f>
        <v>43479.99</v>
      </c>
      <c r="J818" s="21" t="n">
        <f aca="false">SUM(J815:J817)</f>
        <v>43479.99</v>
      </c>
      <c r="K818" s="21" t="n">
        <f aca="false">SUM(K815:K817)</f>
        <v>43479.99</v>
      </c>
      <c r="L818" s="21" t="n">
        <f aca="false">SUM(L815:L817)</f>
        <v>43479.99</v>
      </c>
      <c r="M818" s="21" t="n">
        <f aca="false">SUM(M815:M817)</f>
        <v>43479.99</v>
      </c>
      <c r="N818" s="21" t="n">
        <f aca="false">SUM(N815:N817)</f>
        <v>43479.99</v>
      </c>
      <c r="O818" s="21" t="n">
        <f aca="false">SUM(O815:O817)</f>
        <v>43479.99</v>
      </c>
      <c r="P818" s="21" t="n">
        <f aca="false">SUM(P815:P817)</f>
        <v>43479.99</v>
      </c>
      <c r="Q818" s="21" t="n">
        <f aca="false">SUM(Q815:Q817)</f>
        <v>43479.99</v>
      </c>
      <c r="R818" s="22" t="n">
        <f aca="false">SUM(R815:R817)</f>
        <v>43479.99</v>
      </c>
      <c r="S818" s="21" t="n">
        <f aca="false">SUM(S815:S817)</f>
        <v>522009.88</v>
      </c>
    </row>
    <row r="819" customFormat="false" ht="14.1" hidden="false" customHeight="true" outlineLevel="0" collapsed="false">
      <c r="C819" s="23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5"/>
      <c r="S819" s="34"/>
    </row>
    <row r="820" customFormat="false" ht="14.1" hidden="false" customHeight="true" outlineLevel="0" collapsed="false">
      <c r="A820" s="1" t="n">
        <f aca="false">A814+1</f>
        <v>67</v>
      </c>
      <c r="B820" s="32"/>
      <c r="C820" s="17" t="s">
        <v>245</v>
      </c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5"/>
      <c r="S820" s="34"/>
    </row>
    <row r="821" customFormat="false" ht="14.1" hidden="false" customHeight="true" outlineLevel="0" collapsed="false">
      <c r="C821" s="9" t="s">
        <v>5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9" t="n">
        <v>0</v>
      </c>
      <c r="S821" s="18" t="n">
        <f aca="false">SUM(G821:R821)</f>
        <v>0</v>
      </c>
    </row>
    <row r="822" customFormat="false" ht="14.1" hidden="false" customHeight="true" outlineLevel="0" collapsed="false">
      <c r="C822" s="9" t="s">
        <v>6</v>
      </c>
      <c r="G822" s="20" t="n">
        <v>250</v>
      </c>
      <c r="J822" s="20"/>
      <c r="M822" s="20"/>
      <c r="P822" s="20"/>
      <c r="Q822" s="20"/>
      <c r="S822" s="18" t="n">
        <f aca="false">SUM(G822:R822)</f>
        <v>250</v>
      </c>
    </row>
    <row r="823" customFormat="false" ht="14.1" hidden="false" customHeight="true" outlineLevel="0" collapsed="false">
      <c r="C823" s="9" t="s">
        <v>7</v>
      </c>
      <c r="G823" s="18" t="n">
        <v>39421.09</v>
      </c>
      <c r="H823" s="18" t="n">
        <v>39421.09</v>
      </c>
      <c r="I823" s="18" t="n">
        <v>39421.09</v>
      </c>
      <c r="J823" s="18" t="n">
        <v>39421.09</v>
      </c>
      <c r="K823" s="18" t="n">
        <v>39421.03</v>
      </c>
      <c r="L823" s="18" t="n">
        <v>39389.5</v>
      </c>
      <c r="M823" s="18" t="n">
        <v>39389.5</v>
      </c>
      <c r="N823" s="18" t="n">
        <v>39389.5</v>
      </c>
      <c r="O823" s="18" t="n">
        <v>39389.5</v>
      </c>
      <c r="P823" s="18" t="n">
        <v>39389.5</v>
      </c>
      <c r="Q823" s="18" t="n">
        <v>39389.48</v>
      </c>
      <c r="R823" s="19" t="n">
        <v>39389.5</v>
      </c>
      <c r="S823" s="18" t="n">
        <f aca="false">SUM(G823:R823)</f>
        <v>472831.87</v>
      </c>
    </row>
    <row r="824" customFormat="false" ht="14.1" hidden="false" customHeight="true" outlineLevel="0" collapsed="false">
      <c r="C824" s="12" t="s">
        <v>146</v>
      </c>
      <c r="G824" s="21" t="n">
        <f aca="false">SUM(G821:G823)</f>
        <v>39671.09</v>
      </c>
      <c r="H824" s="21" t="n">
        <f aca="false">SUM(H821:H823)</f>
        <v>39421.09</v>
      </c>
      <c r="I824" s="21" t="n">
        <f aca="false">SUM(I821:I823)</f>
        <v>39421.09</v>
      </c>
      <c r="J824" s="21" t="n">
        <f aca="false">SUM(J821:J823)</f>
        <v>39421.09</v>
      </c>
      <c r="K824" s="21" t="n">
        <f aca="false">SUM(K821:K823)</f>
        <v>39421.03</v>
      </c>
      <c r="L824" s="21" t="n">
        <f aca="false">SUM(L821:L823)</f>
        <v>39389.5</v>
      </c>
      <c r="M824" s="21" t="n">
        <f aca="false">SUM(M821:M823)</f>
        <v>39389.5</v>
      </c>
      <c r="N824" s="21" t="n">
        <f aca="false">SUM(N821:N823)</f>
        <v>39389.5</v>
      </c>
      <c r="O824" s="21" t="n">
        <f aca="false">SUM(O821:O823)</f>
        <v>39389.5</v>
      </c>
      <c r="P824" s="21" t="n">
        <f aca="false">SUM(P821:P823)</f>
        <v>39389.5</v>
      </c>
      <c r="Q824" s="21" t="n">
        <f aca="false">SUM(Q821:Q823)</f>
        <v>39389.48</v>
      </c>
      <c r="R824" s="22" t="n">
        <f aca="false">SUM(R821:R823)</f>
        <v>39389.5</v>
      </c>
      <c r="S824" s="21" t="n">
        <f aca="false">SUM(S821:S823)</f>
        <v>473081.87</v>
      </c>
    </row>
    <row r="825" customFormat="false" ht="14.1" hidden="false" customHeight="true" outlineLevel="0" collapsed="false">
      <c r="C825" s="23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5"/>
      <c r="S825" s="34"/>
    </row>
    <row r="826" customFormat="false" ht="14.1" hidden="false" customHeight="true" outlineLevel="0" collapsed="false">
      <c r="A826" s="1" t="n">
        <f aca="false">A820+1</f>
        <v>68</v>
      </c>
      <c r="B826" s="32"/>
      <c r="C826" s="17" t="s">
        <v>246</v>
      </c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5"/>
      <c r="S826" s="34"/>
    </row>
    <row r="827" customFormat="false" ht="14.1" hidden="false" customHeight="true" outlineLevel="0" collapsed="false">
      <c r="C827" s="9" t="s">
        <v>5</v>
      </c>
      <c r="G827" s="18" t="n">
        <v>1794.58</v>
      </c>
      <c r="H827" s="18" t="n">
        <v>1794.58</v>
      </c>
      <c r="I827" s="18" t="n">
        <v>1794.58</v>
      </c>
      <c r="J827" s="18" t="n">
        <v>1794.58</v>
      </c>
      <c r="K827" s="18" t="n">
        <v>1794.58</v>
      </c>
      <c r="L827" s="18" t="n">
        <v>1794.58</v>
      </c>
      <c r="M827" s="18" t="n">
        <v>1794.58</v>
      </c>
      <c r="N827" s="18" t="n">
        <v>1794.58</v>
      </c>
      <c r="O827" s="18" t="n">
        <v>1794.58</v>
      </c>
      <c r="P827" s="18" t="n">
        <v>1794.58</v>
      </c>
      <c r="Q827" s="18" t="n">
        <v>1794.58</v>
      </c>
      <c r="R827" s="19" t="n">
        <v>1794.58</v>
      </c>
      <c r="S827" s="18" t="n">
        <f aca="false">SUM(G827:R827)</f>
        <v>21534.96</v>
      </c>
    </row>
    <row r="828" customFormat="false" ht="14.1" hidden="false" customHeight="true" outlineLevel="0" collapsed="false">
      <c r="C828" s="9" t="s">
        <v>6</v>
      </c>
      <c r="G828" s="20" t="n">
        <v>250</v>
      </c>
      <c r="H828" s="20"/>
      <c r="J828" s="20"/>
      <c r="M828" s="20"/>
      <c r="P828" s="20"/>
      <c r="Q828" s="20"/>
      <c r="S828" s="18" t="n">
        <f aca="false">SUM(G828:R828)</f>
        <v>250</v>
      </c>
    </row>
    <row r="829" customFormat="false" ht="14.1" hidden="false" customHeight="true" outlineLevel="0" collapsed="false">
      <c r="C829" s="9" t="s">
        <v>7</v>
      </c>
      <c r="G829" s="18" t="n">
        <f aca="false">32500+70336.46</f>
        <v>102836.46</v>
      </c>
      <c r="H829" s="18" t="n">
        <f aca="false">32500+70336.46</f>
        <v>102836.46</v>
      </c>
      <c r="I829" s="18" t="n">
        <f aca="false">32500+70336.46</f>
        <v>102836.46</v>
      </c>
      <c r="J829" s="18" t="n">
        <f aca="false">32500+70336.46</f>
        <v>102836.46</v>
      </c>
      <c r="K829" s="18" t="n">
        <f aca="false">32500+70336.45</f>
        <v>102836.45</v>
      </c>
      <c r="L829" s="18" t="n">
        <f aca="false">32500+70336.46</f>
        <v>102836.46</v>
      </c>
      <c r="M829" s="18" t="n">
        <f aca="false">32500+70336.46</f>
        <v>102836.46</v>
      </c>
      <c r="N829" s="18" t="n">
        <f aca="false">32500+70336.46</f>
        <v>102836.46</v>
      </c>
      <c r="O829" s="18" t="n">
        <f aca="false">32500+70336.46</f>
        <v>102836.46</v>
      </c>
      <c r="P829" s="18" t="n">
        <f aca="false">32500+70336.46</f>
        <v>102836.46</v>
      </c>
      <c r="Q829" s="18" t="n">
        <f aca="false">32500+70336.45</f>
        <v>102836.45</v>
      </c>
      <c r="R829" s="19" t="n">
        <f aca="false">33750+69361.46</f>
        <v>103111.46</v>
      </c>
      <c r="S829" s="18" t="n">
        <f aca="false">SUM(G829:R829)</f>
        <v>1234312.5</v>
      </c>
    </row>
    <row r="830" customFormat="false" ht="14.1" hidden="false" customHeight="true" outlineLevel="0" collapsed="false">
      <c r="C830" s="12" t="s">
        <v>69</v>
      </c>
      <c r="G830" s="21" t="n">
        <f aca="false">SUM(G827:G829)</f>
        <v>104881.04</v>
      </c>
      <c r="H830" s="21" t="n">
        <f aca="false">SUM(H827:H829)</f>
        <v>104631.04</v>
      </c>
      <c r="I830" s="21" t="n">
        <f aca="false">SUM(I827:I829)</f>
        <v>104631.04</v>
      </c>
      <c r="J830" s="21" t="n">
        <f aca="false">SUM(J827:J829)</f>
        <v>104631.04</v>
      </c>
      <c r="K830" s="21" t="n">
        <f aca="false">SUM(K827:K829)</f>
        <v>104631.03</v>
      </c>
      <c r="L830" s="21" t="n">
        <f aca="false">SUM(L827:L829)</f>
        <v>104631.04</v>
      </c>
      <c r="M830" s="21" t="n">
        <f aca="false">SUM(M827:M829)</f>
        <v>104631.04</v>
      </c>
      <c r="N830" s="21" t="n">
        <f aca="false">SUM(N827:N829)</f>
        <v>104631.04</v>
      </c>
      <c r="O830" s="21" t="n">
        <f aca="false">SUM(O827:O829)</f>
        <v>104631.04</v>
      </c>
      <c r="P830" s="21" t="n">
        <f aca="false">SUM(P827:P829)</f>
        <v>104631.04</v>
      </c>
      <c r="Q830" s="21" t="n">
        <f aca="false">SUM(Q827:Q829)</f>
        <v>104631.03</v>
      </c>
      <c r="R830" s="22" t="n">
        <f aca="false">SUM(R827:R829)</f>
        <v>104906.04</v>
      </c>
      <c r="S830" s="21" t="n">
        <f aca="false">SUM(S827:S829)</f>
        <v>1256097.46</v>
      </c>
    </row>
    <row r="831" customFormat="false" ht="14.1" hidden="false" customHeight="true" outlineLevel="0" collapsed="false">
      <c r="C831" s="23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5"/>
      <c r="S831" s="34"/>
    </row>
    <row r="832" customFormat="false" ht="14.1" hidden="false" customHeight="true" outlineLevel="0" collapsed="false">
      <c r="A832" s="1" t="n">
        <f aca="false">A826+1</f>
        <v>69</v>
      </c>
      <c r="B832" s="32"/>
      <c r="C832" s="17" t="s">
        <v>247</v>
      </c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5"/>
      <c r="S832" s="34"/>
    </row>
    <row r="833" customFormat="false" ht="14.1" hidden="false" customHeight="true" outlineLevel="0" collapsed="false">
      <c r="C833" s="9" t="s">
        <v>5</v>
      </c>
      <c r="G833" s="18" t="n">
        <v>500.45</v>
      </c>
      <c r="H833" s="18" t="n">
        <v>458.75</v>
      </c>
      <c r="I833" s="18" t="n">
        <v>458.75</v>
      </c>
      <c r="J833" s="18" t="n">
        <v>458.75</v>
      </c>
      <c r="K833" s="18" t="n">
        <v>458.75</v>
      </c>
      <c r="L833" s="18" t="n">
        <v>458.75</v>
      </c>
      <c r="M833" s="18" t="n">
        <v>458.75</v>
      </c>
      <c r="N833" s="18" t="n">
        <v>458.75</v>
      </c>
      <c r="O833" s="18" t="n">
        <v>458.75</v>
      </c>
      <c r="P833" s="18" t="n">
        <v>458.75</v>
      </c>
      <c r="Q833" s="18" t="n">
        <v>458.75</v>
      </c>
      <c r="R833" s="19" t="n">
        <v>458.75</v>
      </c>
      <c r="S833" s="18" t="n">
        <f aca="false">SUM(G833:R833)</f>
        <v>5546.7</v>
      </c>
    </row>
    <row r="834" customFormat="false" ht="14.1" hidden="false" customHeight="true" outlineLevel="0" collapsed="false">
      <c r="C834" s="9" t="s">
        <v>6</v>
      </c>
      <c r="G834" s="20" t="n">
        <v>250</v>
      </c>
      <c r="H834" s="20"/>
      <c r="I834" s="20"/>
      <c r="J834" s="20"/>
      <c r="M834" s="20"/>
      <c r="P834" s="20"/>
      <c r="Q834" s="20"/>
      <c r="S834" s="18" t="n">
        <f aca="false">SUM(G834:R834)</f>
        <v>250</v>
      </c>
    </row>
    <row r="835" customFormat="false" ht="14.1" hidden="false" customHeight="true" outlineLevel="0" collapsed="false">
      <c r="C835" s="9" t="s">
        <v>7</v>
      </c>
      <c r="G835" s="18" t="n">
        <f aca="false">20000+15958.33</f>
        <v>35958.33</v>
      </c>
      <c r="H835" s="18" t="n">
        <f aca="false">20000+15958.33</f>
        <v>35958.33</v>
      </c>
      <c r="I835" s="18" t="n">
        <f aca="false">20000+15958.33</f>
        <v>35958.33</v>
      </c>
      <c r="J835" s="18" t="n">
        <f aca="false">20000+15958.33</f>
        <v>35958.33</v>
      </c>
      <c r="K835" s="18" t="n">
        <f aca="false">20000+15958.35</f>
        <v>35958.35</v>
      </c>
      <c r="L835" s="18" t="n">
        <f aca="false">20416.67+15558.33</f>
        <v>35975</v>
      </c>
      <c r="M835" s="18" t="n">
        <f aca="false">20416.67+15558.33</f>
        <v>35975</v>
      </c>
      <c r="N835" s="18" t="n">
        <f aca="false">20416.67+15558.33</f>
        <v>35975</v>
      </c>
      <c r="O835" s="18" t="n">
        <f aca="false">20416.67+15558.33</f>
        <v>35975</v>
      </c>
      <c r="P835" s="18" t="n">
        <f aca="false">20416.67+15558.33</f>
        <v>35975</v>
      </c>
      <c r="Q835" s="18" t="n">
        <f aca="false">20416.67+15558.35</f>
        <v>35975.02</v>
      </c>
      <c r="R835" s="19" t="n">
        <f aca="false">20416.67+15558.33</f>
        <v>35975</v>
      </c>
      <c r="S835" s="18" t="n">
        <f aca="false">SUM(G835:R835)</f>
        <v>431616.69</v>
      </c>
    </row>
    <row r="836" customFormat="false" ht="14.1" hidden="false" customHeight="true" outlineLevel="0" collapsed="false">
      <c r="C836" s="12" t="s">
        <v>23</v>
      </c>
      <c r="G836" s="21" t="n">
        <f aca="false">SUM(G833:G835)</f>
        <v>36708.78</v>
      </c>
      <c r="H836" s="21" t="n">
        <f aca="false">SUM(H833:H835)</f>
        <v>36417.08</v>
      </c>
      <c r="I836" s="21" t="n">
        <f aca="false">SUM(I833:I835)</f>
        <v>36417.08</v>
      </c>
      <c r="J836" s="21" t="n">
        <f aca="false">SUM(J833:J835)</f>
        <v>36417.08</v>
      </c>
      <c r="K836" s="21" t="n">
        <f aca="false">SUM(K833:K835)</f>
        <v>36417.1</v>
      </c>
      <c r="L836" s="21" t="n">
        <f aca="false">SUM(L833:L835)</f>
        <v>36433.75</v>
      </c>
      <c r="M836" s="21" t="n">
        <f aca="false">SUM(M833:M835)</f>
        <v>36433.75</v>
      </c>
      <c r="N836" s="21" t="n">
        <f aca="false">SUM(N833:N835)</f>
        <v>36433.75</v>
      </c>
      <c r="O836" s="21" t="n">
        <f aca="false">SUM(O833:O835)</f>
        <v>36433.75</v>
      </c>
      <c r="P836" s="21" t="n">
        <f aca="false">SUM(P833:P835)</f>
        <v>36433.75</v>
      </c>
      <c r="Q836" s="21" t="n">
        <f aca="false">SUM(Q833:Q835)</f>
        <v>36433.77</v>
      </c>
      <c r="R836" s="22" t="n">
        <f aca="false">SUM(R833:R835)</f>
        <v>36433.75</v>
      </c>
      <c r="S836" s="21" t="n">
        <f aca="false">SUM(S833:S835)</f>
        <v>437413.39</v>
      </c>
    </row>
    <row r="837" customFormat="false" ht="14.1" hidden="false" customHeight="true" outlineLevel="0" collapsed="false">
      <c r="C837" s="23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5"/>
      <c r="S837" s="34"/>
    </row>
    <row r="838" customFormat="false" ht="14.1" hidden="false" customHeight="true" outlineLevel="0" collapsed="false">
      <c r="A838" s="1" t="n">
        <f aca="false">A832+1</f>
        <v>70</v>
      </c>
      <c r="B838" s="32"/>
      <c r="C838" s="17" t="s">
        <v>248</v>
      </c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5"/>
      <c r="S838" s="34"/>
    </row>
    <row r="839" customFormat="false" ht="14.1" hidden="false" customHeight="true" outlineLevel="0" collapsed="false">
      <c r="C839" s="9" t="s">
        <v>5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9" t="n">
        <v>0</v>
      </c>
      <c r="S839" s="18" t="n">
        <f aca="false">SUM(G839:R839)</f>
        <v>0</v>
      </c>
    </row>
    <row r="840" customFormat="false" ht="14.1" hidden="false" customHeight="true" outlineLevel="0" collapsed="false">
      <c r="C840" s="9" t="s">
        <v>6</v>
      </c>
      <c r="G840" s="20" t="n">
        <v>250</v>
      </c>
      <c r="H840" s="20"/>
      <c r="I840" s="20"/>
      <c r="J840" s="20"/>
      <c r="M840" s="20"/>
      <c r="P840" s="20"/>
      <c r="Q840" s="20"/>
      <c r="S840" s="18" t="n">
        <f aca="false">SUM(G840:R840)</f>
        <v>250</v>
      </c>
    </row>
    <row r="841" customFormat="false" ht="14.1" hidden="false" customHeight="true" outlineLevel="0" collapsed="false">
      <c r="C841" s="9" t="s">
        <v>7</v>
      </c>
      <c r="G841" s="18" t="n">
        <v>83317.71</v>
      </c>
      <c r="H841" s="18" t="n">
        <v>83317.71</v>
      </c>
      <c r="I841" s="18" t="n">
        <v>83317.71</v>
      </c>
      <c r="J841" s="18" t="n">
        <v>83317.71</v>
      </c>
      <c r="K841" s="18" t="n">
        <v>83317.71</v>
      </c>
      <c r="L841" s="18" t="n">
        <v>83317.7</v>
      </c>
      <c r="M841" s="18" t="n">
        <v>83317.71</v>
      </c>
      <c r="N841" s="18" t="n">
        <v>83317.71</v>
      </c>
      <c r="O841" s="18" t="n">
        <v>83317.71</v>
      </c>
      <c r="P841" s="18" t="n">
        <v>83317.71</v>
      </c>
      <c r="Q841" s="18" t="n">
        <v>83317.71</v>
      </c>
      <c r="R841" s="19" t="n">
        <v>83317.7</v>
      </c>
      <c r="S841" s="18" t="n">
        <f aca="false">SUM(G841:R841)</f>
        <v>999812.5</v>
      </c>
    </row>
    <row r="842" customFormat="false" ht="14.1" hidden="false" customHeight="true" outlineLevel="0" collapsed="false">
      <c r="C842" s="12" t="s">
        <v>249</v>
      </c>
      <c r="G842" s="21" t="n">
        <f aca="false">SUM(G839:G841)</f>
        <v>83567.71</v>
      </c>
      <c r="H842" s="21" t="n">
        <f aca="false">SUM(H839:H841)</f>
        <v>83317.71</v>
      </c>
      <c r="I842" s="21" t="n">
        <f aca="false">SUM(I839:I841)</f>
        <v>83317.71</v>
      </c>
      <c r="J842" s="21" t="n">
        <f aca="false">SUM(J839:J841)</f>
        <v>83317.71</v>
      </c>
      <c r="K842" s="21" t="n">
        <f aca="false">SUM(K839:K841)</f>
        <v>83317.71</v>
      </c>
      <c r="L842" s="21" t="n">
        <f aca="false">SUM(L839:L841)</f>
        <v>83317.7</v>
      </c>
      <c r="M842" s="21" t="n">
        <f aca="false">SUM(M839:M841)</f>
        <v>83317.71</v>
      </c>
      <c r="N842" s="21" t="n">
        <f aca="false">SUM(N839:N841)</f>
        <v>83317.71</v>
      </c>
      <c r="O842" s="21" t="n">
        <f aca="false">SUM(O839:O841)</f>
        <v>83317.71</v>
      </c>
      <c r="P842" s="21" t="n">
        <f aca="false">SUM(P839:P841)</f>
        <v>83317.71</v>
      </c>
      <c r="Q842" s="21" t="n">
        <f aca="false">SUM(Q839:Q841)</f>
        <v>83317.71</v>
      </c>
      <c r="R842" s="22" t="n">
        <f aca="false">SUM(R839:R841)</f>
        <v>83317.7</v>
      </c>
      <c r="S842" s="21" t="n">
        <f aca="false">SUM(S839:S841)</f>
        <v>1000062.5</v>
      </c>
    </row>
    <row r="843" customFormat="false" ht="14.1" hidden="false" customHeight="true" outlineLevel="0" collapsed="false">
      <c r="C843" s="23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5"/>
      <c r="S843" s="34"/>
    </row>
    <row r="844" customFormat="false" ht="14.1" hidden="false" customHeight="true" outlineLevel="0" collapsed="false">
      <c r="A844" s="1" t="n">
        <f aca="false">A838+1</f>
        <v>71</v>
      </c>
      <c r="B844" s="32"/>
      <c r="C844" s="17" t="s">
        <v>250</v>
      </c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5"/>
      <c r="S844" s="34"/>
    </row>
    <row r="845" customFormat="false" ht="14.1" hidden="false" customHeight="true" outlineLevel="0" collapsed="false">
      <c r="C845" s="9" t="s">
        <v>5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9" t="n">
        <v>0</v>
      </c>
      <c r="S845" s="18" t="n">
        <f aca="false">SUM(G845:R845)</f>
        <v>0</v>
      </c>
    </row>
    <row r="846" customFormat="false" ht="14.1" hidden="false" customHeight="true" outlineLevel="0" collapsed="false">
      <c r="C846" s="9" t="s">
        <v>6</v>
      </c>
      <c r="G846" s="20" t="n">
        <v>250</v>
      </c>
      <c r="H846" s="20"/>
      <c r="I846" s="20"/>
      <c r="J846" s="20"/>
      <c r="M846" s="20"/>
      <c r="P846" s="20"/>
      <c r="Q846" s="20"/>
      <c r="S846" s="18" t="n">
        <f aca="false">SUM(G846:R846)</f>
        <v>250</v>
      </c>
    </row>
    <row r="847" customFormat="false" ht="14.1" hidden="false" customHeight="true" outlineLevel="0" collapsed="false">
      <c r="C847" s="9" t="s">
        <v>7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9" t="n">
        <v>46524.38</v>
      </c>
      <c r="S847" s="18" t="n">
        <f aca="false">SUM(G847:R847)</f>
        <v>46524.38</v>
      </c>
    </row>
    <row r="848" customFormat="false" ht="14.1" hidden="false" customHeight="true" outlineLevel="0" collapsed="false">
      <c r="C848" s="12" t="s">
        <v>120</v>
      </c>
      <c r="G848" s="21" t="n">
        <f aca="false">SUM(G845:G847)</f>
        <v>250</v>
      </c>
      <c r="H848" s="21" t="n">
        <f aca="false">SUM(H845:H847)</f>
        <v>0</v>
      </c>
      <c r="I848" s="21" t="n">
        <f aca="false">SUM(I845:I847)</f>
        <v>0</v>
      </c>
      <c r="J848" s="21" t="n">
        <f aca="false">SUM(J845:J847)</f>
        <v>0</v>
      </c>
      <c r="K848" s="21" t="n">
        <f aca="false">SUM(K845:K847)</f>
        <v>0</v>
      </c>
      <c r="L848" s="21" t="n">
        <f aca="false">SUM(L845:L847)</f>
        <v>0</v>
      </c>
      <c r="M848" s="21" t="n">
        <f aca="false">SUM(M845:M847)</f>
        <v>0</v>
      </c>
      <c r="N848" s="21" t="n">
        <f aca="false">SUM(N845:N847)</f>
        <v>0</v>
      </c>
      <c r="O848" s="21" t="n">
        <f aca="false">SUM(O845:O847)</f>
        <v>0</v>
      </c>
      <c r="P848" s="21" t="n">
        <f aca="false">SUM(P845:P847)</f>
        <v>0</v>
      </c>
      <c r="Q848" s="21" t="n">
        <f aca="false">SUM(Q845:Q847)</f>
        <v>0</v>
      </c>
      <c r="R848" s="22" t="n">
        <f aca="false">SUM(R845:R847)</f>
        <v>46524.38</v>
      </c>
      <c r="S848" s="21" t="n">
        <f aca="false">SUM(S845:S847)</f>
        <v>46774.38</v>
      </c>
    </row>
    <row r="849" customFormat="false" ht="14.1" hidden="false" customHeight="true" outlineLevel="0" collapsed="false">
      <c r="C849" s="23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5"/>
      <c r="S849" s="34"/>
    </row>
    <row r="850" customFormat="false" ht="14.1" hidden="false" customHeight="true" outlineLevel="0" collapsed="false">
      <c r="A850" s="1" t="n">
        <f aca="false">A844+1</f>
        <v>72</v>
      </c>
      <c r="B850" s="32"/>
      <c r="C850" s="17" t="s">
        <v>251</v>
      </c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5"/>
      <c r="S850" s="34"/>
    </row>
    <row r="851" customFormat="false" ht="14.1" hidden="false" customHeight="true" outlineLevel="0" collapsed="false">
      <c r="C851" s="9" t="s">
        <v>5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9" t="n">
        <v>0</v>
      </c>
      <c r="S851" s="18" t="n">
        <f aca="false">SUM(G851:R851)</f>
        <v>0</v>
      </c>
    </row>
    <row r="852" customFormat="false" ht="14.1" hidden="false" customHeight="true" outlineLevel="0" collapsed="false">
      <c r="C852" s="9" t="s">
        <v>6</v>
      </c>
      <c r="G852" s="20" t="n">
        <v>250</v>
      </c>
      <c r="H852" s="20"/>
      <c r="I852" s="20"/>
      <c r="J852" s="20"/>
      <c r="M852" s="20"/>
      <c r="P852" s="20"/>
      <c r="Q852" s="20"/>
      <c r="S852" s="18" t="n">
        <f aca="false">SUM(G852:R852)</f>
        <v>250</v>
      </c>
    </row>
    <row r="853" customFormat="false" ht="14.1" hidden="false" customHeight="true" outlineLevel="0" collapsed="false">
      <c r="C853" s="9" t="s">
        <v>7</v>
      </c>
      <c r="G853" s="18" t="n">
        <v>25817.77</v>
      </c>
      <c r="H853" s="18" t="n">
        <v>25817.77</v>
      </c>
      <c r="I853" s="18" t="n">
        <v>25817.77</v>
      </c>
      <c r="J853" s="18" t="n">
        <v>25817.77</v>
      </c>
      <c r="K853" s="18" t="n">
        <v>25817.77</v>
      </c>
      <c r="L853" s="18" t="n">
        <v>25817.77</v>
      </c>
      <c r="M853" s="18" t="n">
        <v>25817.77</v>
      </c>
      <c r="N853" s="18" t="n">
        <v>25817.77</v>
      </c>
      <c r="O853" s="18" t="n">
        <v>25817.77</v>
      </c>
      <c r="P853" s="18" t="n">
        <v>25817.77</v>
      </c>
      <c r="Q853" s="18" t="n">
        <v>25817.77</v>
      </c>
      <c r="R853" s="19" t="n">
        <v>25817.77</v>
      </c>
      <c r="S853" s="18" t="n">
        <f aca="false">SUM(G853:R853)</f>
        <v>309813.24</v>
      </c>
    </row>
    <row r="854" customFormat="false" ht="14.1" hidden="false" customHeight="true" outlineLevel="0" collapsed="false">
      <c r="C854" s="12" t="s">
        <v>252</v>
      </c>
      <c r="G854" s="21" t="n">
        <f aca="false">SUM(G851:G853)</f>
        <v>26067.77</v>
      </c>
      <c r="H854" s="21" t="n">
        <f aca="false">SUM(H851:H853)</f>
        <v>25817.77</v>
      </c>
      <c r="I854" s="21" t="n">
        <f aca="false">SUM(I851:I853)</f>
        <v>25817.77</v>
      </c>
      <c r="J854" s="21" t="n">
        <f aca="false">SUM(J851:J853)</f>
        <v>25817.77</v>
      </c>
      <c r="K854" s="21" t="n">
        <f aca="false">SUM(K851:K853)</f>
        <v>25817.77</v>
      </c>
      <c r="L854" s="21" t="n">
        <f aca="false">SUM(L851:L853)</f>
        <v>25817.77</v>
      </c>
      <c r="M854" s="21" t="n">
        <f aca="false">SUM(M851:M853)</f>
        <v>25817.77</v>
      </c>
      <c r="N854" s="21" t="n">
        <f aca="false">SUM(N851:N853)</f>
        <v>25817.77</v>
      </c>
      <c r="O854" s="21" t="n">
        <f aca="false">SUM(O851:O853)</f>
        <v>25817.77</v>
      </c>
      <c r="P854" s="21" t="n">
        <f aca="false">SUM(P851:P853)</f>
        <v>25817.77</v>
      </c>
      <c r="Q854" s="21" t="n">
        <f aca="false">SUM(Q851:Q853)</f>
        <v>25817.77</v>
      </c>
      <c r="R854" s="22" t="n">
        <f aca="false">SUM(R851:R853)</f>
        <v>25817.77</v>
      </c>
      <c r="S854" s="21" t="n">
        <f aca="false">SUM(S851:S853)</f>
        <v>310063.24</v>
      </c>
    </row>
    <row r="855" customFormat="false" ht="14.1" hidden="false" customHeight="true" outlineLevel="0" collapsed="false">
      <c r="C855" s="23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5"/>
      <c r="S855" s="34"/>
    </row>
    <row r="856" customFormat="false" ht="14.1" hidden="false" customHeight="true" outlineLevel="0" collapsed="false">
      <c r="A856" s="1" t="n">
        <f aca="false">A850+1</f>
        <v>73</v>
      </c>
      <c r="B856" s="32"/>
      <c r="C856" s="17" t="s">
        <v>253</v>
      </c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5"/>
      <c r="S856" s="34"/>
    </row>
    <row r="857" customFormat="false" ht="14.1" hidden="false" customHeight="true" outlineLevel="0" collapsed="false">
      <c r="C857" s="9" t="s">
        <v>5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9" t="n">
        <v>0</v>
      </c>
      <c r="S857" s="18" t="n">
        <f aca="false">SUM(G857:R857)</f>
        <v>0</v>
      </c>
    </row>
    <row r="858" customFormat="false" ht="14.1" hidden="false" customHeight="true" outlineLevel="0" collapsed="false">
      <c r="C858" s="9" t="s">
        <v>6</v>
      </c>
      <c r="G858" s="20" t="n">
        <v>250</v>
      </c>
      <c r="H858" s="20"/>
      <c r="I858" s="20"/>
      <c r="J858" s="20"/>
      <c r="M858" s="20"/>
      <c r="P858" s="20"/>
      <c r="Q858" s="20"/>
      <c r="S858" s="18" t="n">
        <f aca="false">SUM(G858:R858)</f>
        <v>250</v>
      </c>
    </row>
    <row r="859" customFormat="false" ht="14.1" hidden="false" customHeight="true" outlineLevel="0" collapsed="false">
      <c r="C859" s="9" t="s">
        <v>7</v>
      </c>
      <c r="G859" s="18" t="n">
        <v>57617.01</v>
      </c>
      <c r="H859" s="18" t="n">
        <v>57617.01</v>
      </c>
      <c r="I859" s="18" t="n">
        <v>57617.01</v>
      </c>
      <c r="J859" s="18" t="n">
        <v>57617.01</v>
      </c>
      <c r="K859" s="18" t="n">
        <v>57617.01</v>
      </c>
      <c r="L859" s="18" t="n">
        <v>57617.01</v>
      </c>
      <c r="M859" s="18" t="n">
        <v>57617.01</v>
      </c>
      <c r="N859" s="18" t="n">
        <v>57617.01</v>
      </c>
      <c r="O859" s="18" t="n">
        <v>72894.79</v>
      </c>
      <c r="P859" s="18" t="n">
        <v>72894.79</v>
      </c>
      <c r="Q859" s="18" t="n">
        <v>72894.79</v>
      </c>
      <c r="R859" s="19" t="n">
        <v>72894.79</v>
      </c>
      <c r="S859" s="18" t="n">
        <f aca="false">SUM(G859:R859)</f>
        <v>752515.24</v>
      </c>
    </row>
    <row r="860" customFormat="false" ht="14.1" hidden="false" customHeight="true" outlineLevel="0" collapsed="false">
      <c r="C860" s="12" t="s">
        <v>94</v>
      </c>
      <c r="G860" s="21" t="n">
        <f aca="false">SUM(G857:G859)</f>
        <v>57867.01</v>
      </c>
      <c r="H860" s="21" t="n">
        <f aca="false">SUM(H857:H859)</f>
        <v>57617.01</v>
      </c>
      <c r="I860" s="21" t="n">
        <f aca="false">SUM(I857:I859)</f>
        <v>57617.01</v>
      </c>
      <c r="J860" s="21" t="n">
        <f aca="false">SUM(J857:J859)</f>
        <v>57617.01</v>
      </c>
      <c r="K860" s="21" t="n">
        <f aca="false">SUM(K857:K859)</f>
        <v>57617.01</v>
      </c>
      <c r="L860" s="21" t="n">
        <f aca="false">SUM(L857:L859)</f>
        <v>57617.01</v>
      </c>
      <c r="M860" s="21" t="n">
        <f aca="false">SUM(M857:M859)</f>
        <v>57617.01</v>
      </c>
      <c r="N860" s="21" t="n">
        <f aca="false">SUM(N857:N859)</f>
        <v>57617.01</v>
      </c>
      <c r="O860" s="21" t="n">
        <f aca="false">SUM(O857:O859)</f>
        <v>72894.79</v>
      </c>
      <c r="P860" s="21" t="n">
        <f aca="false">SUM(P857:P859)</f>
        <v>72894.79</v>
      </c>
      <c r="Q860" s="21" t="n">
        <f aca="false">SUM(Q857:Q859)</f>
        <v>72894.79</v>
      </c>
      <c r="R860" s="22" t="n">
        <f aca="false">SUM(R857:R859)</f>
        <v>72894.79</v>
      </c>
      <c r="S860" s="21" t="n">
        <f aca="false">SUM(S857:S859)</f>
        <v>752765.24</v>
      </c>
    </row>
    <row r="861" customFormat="false" ht="14.1" hidden="false" customHeight="true" outlineLevel="0" collapsed="false">
      <c r="C861" s="23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5"/>
      <c r="S861" s="34"/>
    </row>
    <row r="862" customFormat="false" ht="14.1" hidden="false" customHeight="true" outlineLevel="0" collapsed="false">
      <c r="A862" s="1" t="n">
        <f aca="false">A856+1</f>
        <v>74</v>
      </c>
      <c r="B862" s="32"/>
      <c r="C862" s="17" t="s">
        <v>254</v>
      </c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5"/>
      <c r="S862" s="34"/>
    </row>
    <row r="863" customFormat="false" ht="14.1" hidden="false" customHeight="true" outlineLevel="0" collapsed="false">
      <c r="C863" s="9" t="s">
        <v>5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 t="n">
        <v>0</v>
      </c>
      <c r="P863" s="18" t="n">
        <v>0</v>
      </c>
      <c r="Q863" s="18" t="n">
        <v>0</v>
      </c>
      <c r="R863" s="19" t="n">
        <v>0</v>
      </c>
      <c r="S863" s="18" t="n">
        <f aca="false">SUM(G863:R863)</f>
        <v>0</v>
      </c>
    </row>
    <row r="864" customFormat="false" ht="14.1" hidden="false" customHeight="true" outlineLevel="0" collapsed="false">
      <c r="C864" s="9" t="s">
        <v>6</v>
      </c>
      <c r="G864" s="20" t="n">
        <v>250</v>
      </c>
      <c r="H864" s="20"/>
      <c r="I864" s="20"/>
      <c r="J864" s="20"/>
      <c r="M864" s="20"/>
      <c r="P864" s="20"/>
      <c r="Q864" s="20"/>
      <c r="S864" s="18" t="n">
        <f aca="false">SUM(G864:R864)</f>
        <v>250</v>
      </c>
    </row>
    <row r="865" customFormat="false" ht="14.1" hidden="false" customHeight="true" outlineLevel="0" collapsed="false">
      <c r="C865" s="9" t="s">
        <v>7</v>
      </c>
      <c r="G865" s="18" t="n">
        <v>77038.23</v>
      </c>
      <c r="H865" s="18" t="n">
        <v>77038.23</v>
      </c>
      <c r="I865" s="18" t="n">
        <v>77038.23</v>
      </c>
      <c r="J865" s="18" t="n">
        <v>77038.23</v>
      </c>
      <c r="K865" s="18" t="n">
        <v>77038.23</v>
      </c>
      <c r="L865" s="18" t="n">
        <f aca="false">7083.33+140080.17</f>
        <v>147163.5</v>
      </c>
      <c r="M865" s="18" t="n">
        <f aca="false">7083.33+140080.17</f>
        <v>147163.5</v>
      </c>
      <c r="N865" s="18" t="n">
        <f aca="false">7083.33+140080.17</f>
        <v>147163.5</v>
      </c>
      <c r="O865" s="18" t="n">
        <f aca="false">7083.33+140080.17</f>
        <v>147163.5</v>
      </c>
      <c r="P865" s="18" t="n">
        <f aca="false">7083.33+140080.17</f>
        <v>147163.5</v>
      </c>
      <c r="Q865" s="18" t="n">
        <f aca="false">7083.33+140080.17</f>
        <v>147163.5</v>
      </c>
      <c r="R865" s="19" t="n">
        <f aca="false">7083.33+140080.17</f>
        <v>147163.5</v>
      </c>
      <c r="S865" s="18" t="n">
        <f aca="false">SUM(G865:R865)</f>
        <v>1415335.65</v>
      </c>
    </row>
    <row r="866" customFormat="false" ht="14.1" hidden="false" customHeight="true" outlineLevel="0" collapsed="false">
      <c r="C866" s="12" t="s">
        <v>71</v>
      </c>
      <c r="G866" s="21" t="n">
        <f aca="false">SUM(G863:G865)</f>
        <v>77288.23</v>
      </c>
      <c r="H866" s="21" t="n">
        <f aca="false">SUM(H863:H865)</f>
        <v>77038.23</v>
      </c>
      <c r="I866" s="21" t="n">
        <f aca="false">SUM(I863:I865)</f>
        <v>77038.23</v>
      </c>
      <c r="J866" s="21" t="n">
        <f aca="false">SUM(J863:J865)</f>
        <v>77038.23</v>
      </c>
      <c r="K866" s="21" t="n">
        <f aca="false">SUM(K863:K865)</f>
        <v>77038.23</v>
      </c>
      <c r="L866" s="21" t="n">
        <f aca="false">SUM(L863:L865)</f>
        <v>147163.5</v>
      </c>
      <c r="M866" s="21" t="n">
        <f aca="false">SUM(M863:M865)</f>
        <v>147163.5</v>
      </c>
      <c r="N866" s="21" t="n">
        <f aca="false">SUM(N863:N865)</f>
        <v>147163.5</v>
      </c>
      <c r="O866" s="21" t="n">
        <f aca="false">SUM(O863:O865)</f>
        <v>147163.5</v>
      </c>
      <c r="P866" s="21" t="n">
        <f aca="false">SUM(P863:P865)</f>
        <v>147163.5</v>
      </c>
      <c r="Q866" s="21" t="n">
        <f aca="false">SUM(Q863:Q865)</f>
        <v>147163.5</v>
      </c>
      <c r="R866" s="22" t="n">
        <f aca="false">SUM(R863:R865)</f>
        <v>147163.5</v>
      </c>
      <c r="S866" s="21" t="n">
        <f aca="false">SUM(S863:S865)</f>
        <v>1415585.65</v>
      </c>
    </row>
    <row r="867" customFormat="false" ht="14.1" hidden="false" customHeight="true" outlineLevel="0" collapsed="false">
      <c r="C867" s="23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5"/>
      <c r="S867" s="34"/>
    </row>
    <row r="868" customFormat="false" ht="14.1" hidden="false" customHeight="true" outlineLevel="0" collapsed="false">
      <c r="A868" s="1" t="n">
        <f aca="false">A862+1</f>
        <v>75</v>
      </c>
      <c r="B868" s="32"/>
      <c r="C868" s="17" t="s">
        <v>255</v>
      </c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5"/>
      <c r="S868" s="34"/>
    </row>
    <row r="869" customFormat="false" ht="14.1" hidden="false" customHeight="true" outlineLevel="0" collapsed="false">
      <c r="C869" s="9" t="s">
        <v>5</v>
      </c>
      <c r="G869" s="18" t="n">
        <v>0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 t="n">
        <v>0</v>
      </c>
      <c r="P869" s="18" t="n">
        <v>0</v>
      </c>
      <c r="Q869" s="18" t="n">
        <v>0</v>
      </c>
      <c r="R869" s="19" t="n">
        <v>0</v>
      </c>
      <c r="S869" s="18" t="n">
        <f aca="false">SUM(G869:R869)</f>
        <v>0</v>
      </c>
    </row>
    <row r="870" customFormat="false" ht="14.1" hidden="false" customHeight="true" outlineLevel="0" collapsed="false">
      <c r="C870" s="9" t="s">
        <v>6</v>
      </c>
      <c r="G870" s="20" t="n">
        <v>250</v>
      </c>
      <c r="H870" s="20"/>
      <c r="I870" s="20"/>
      <c r="J870" s="20"/>
      <c r="M870" s="20"/>
      <c r="P870" s="20"/>
      <c r="Q870" s="20"/>
      <c r="S870" s="18" t="n">
        <f aca="false">SUM(G870:R870)</f>
        <v>250</v>
      </c>
    </row>
    <row r="871" customFormat="false" ht="14.1" hidden="false" customHeight="true" outlineLevel="0" collapsed="false">
      <c r="C871" s="9" t="s">
        <v>7</v>
      </c>
      <c r="G871" s="18" t="n">
        <v>67668.75</v>
      </c>
      <c r="H871" s="18" t="n">
        <v>67668.75</v>
      </c>
      <c r="I871" s="18" t="n">
        <v>67668.75</v>
      </c>
      <c r="J871" s="18" t="n">
        <v>67668.75</v>
      </c>
      <c r="K871" s="18" t="n">
        <v>67668.75</v>
      </c>
      <c r="L871" s="18" t="n">
        <v>67668.75</v>
      </c>
      <c r="M871" s="18" t="n">
        <v>67668.75</v>
      </c>
      <c r="N871" s="18" t="n">
        <v>67668.75</v>
      </c>
      <c r="O871" s="18" t="n">
        <v>67668.75</v>
      </c>
      <c r="P871" s="18" t="n">
        <v>67668.75</v>
      </c>
      <c r="Q871" s="18" t="n">
        <v>67668.75</v>
      </c>
      <c r="R871" s="19" t="n">
        <f aca="false">27916.67+67668.75</f>
        <v>95585.42</v>
      </c>
      <c r="S871" s="18" t="n">
        <f aca="false">SUM(G871:R871)</f>
        <v>839941.67</v>
      </c>
    </row>
    <row r="872" customFormat="false" ht="14.1" hidden="false" customHeight="true" outlineLevel="0" collapsed="false">
      <c r="C872" s="12" t="s">
        <v>256</v>
      </c>
      <c r="G872" s="21" t="n">
        <f aca="false">SUM(G869:G871)</f>
        <v>67918.75</v>
      </c>
      <c r="H872" s="21" t="n">
        <f aca="false">SUM(H869:H871)</f>
        <v>67668.75</v>
      </c>
      <c r="I872" s="21" t="n">
        <f aca="false">SUM(I869:I871)</f>
        <v>67668.75</v>
      </c>
      <c r="J872" s="21" t="n">
        <f aca="false">SUM(J869:J871)</f>
        <v>67668.75</v>
      </c>
      <c r="K872" s="21" t="n">
        <f aca="false">SUM(K869:K871)</f>
        <v>67668.75</v>
      </c>
      <c r="L872" s="21" t="n">
        <f aca="false">SUM(L869:L871)</f>
        <v>67668.75</v>
      </c>
      <c r="M872" s="21" t="n">
        <f aca="false">SUM(M869:M871)</f>
        <v>67668.75</v>
      </c>
      <c r="N872" s="21" t="n">
        <f aca="false">SUM(N869:N871)</f>
        <v>67668.75</v>
      </c>
      <c r="O872" s="21" t="n">
        <f aca="false">SUM(O869:O871)</f>
        <v>67668.75</v>
      </c>
      <c r="P872" s="21" t="n">
        <f aca="false">SUM(P869:P871)</f>
        <v>67668.75</v>
      </c>
      <c r="Q872" s="21" t="n">
        <f aca="false">SUM(Q869:Q871)</f>
        <v>67668.75</v>
      </c>
      <c r="R872" s="22" t="n">
        <f aca="false">SUM(R869:R871)</f>
        <v>95585.42</v>
      </c>
      <c r="S872" s="21" t="n">
        <f aca="false">SUM(S869:S871)</f>
        <v>840191.67</v>
      </c>
    </row>
    <row r="873" customFormat="false" ht="14.1" hidden="false" customHeight="true" outlineLevel="0" collapsed="false">
      <c r="C873" s="23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5"/>
      <c r="S873" s="34"/>
    </row>
    <row r="874" customFormat="false" ht="14.1" hidden="false" customHeight="true" outlineLevel="0" collapsed="false">
      <c r="A874" s="1" t="n">
        <f aca="false">A868+1</f>
        <v>76</v>
      </c>
      <c r="B874" s="32"/>
      <c r="C874" s="17" t="s">
        <v>257</v>
      </c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5"/>
      <c r="S874" s="34"/>
    </row>
    <row r="875" customFormat="false" ht="14.1" hidden="false" customHeight="true" outlineLevel="0" collapsed="false">
      <c r="C875" s="9" t="s">
        <v>5</v>
      </c>
      <c r="G875" s="18" t="n">
        <v>0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0</v>
      </c>
      <c r="P875" s="18" t="n">
        <v>0</v>
      </c>
      <c r="Q875" s="18" t="n">
        <v>0</v>
      </c>
      <c r="R875" s="19" t="n">
        <v>0</v>
      </c>
      <c r="S875" s="18" t="n">
        <f aca="false">SUM(G875:R875)</f>
        <v>0</v>
      </c>
    </row>
    <row r="876" customFormat="false" ht="14.1" hidden="false" customHeight="true" outlineLevel="0" collapsed="false">
      <c r="C876" s="9" t="s">
        <v>6</v>
      </c>
      <c r="G876" s="20" t="n">
        <v>250</v>
      </c>
      <c r="H876" s="20"/>
      <c r="I876" s="20"/>
      <c r="J876" s="20"/>
      <c r="K876" s="20"/>
      <c r="M876" s="20"/>
      <c r="P876" s="20"/>
      <c r="Q876" s="20"/>
      <c r="S876" s="18" t="n">
        <f aca="false">SUM(G876:R876)</f>
        <v>250</v>
      </c>
    </row>
    <row r="877" customFormat="false" ht="14.1" hidden="false" customHeight="true" outlineLevel="0" collapsed="false">
      <c r="C877" s="9" t="s">
        <v>7</v>
      </c>
      <c r="G877" s="18" t="n">
        <v>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43410.91</v>
      </c>
      <c r="M877" s="18" t="n">
        <v>43410.91</v>
      </c>
      <c r="N877" s="18" t="n">
        <v>43410.91</v>
      </c>
      <c r="O877" s="18" t="n">
        <v>43410.91</v>
      </c>
      <c r="P877" s="18" t="n">
        <v>43410.91</v>
      </c>
      <c r="Q877" s="18" t="n">
        <v>43410.91</v>
      </c>
      <c r="R877" s="19" t="n">
        <v>43410.91</v>
      </c>
      <c r="S877" s="18" t="n">
        <f aca="false">SUM(G877:R877)</f>
        <v>303876.37</v>
      </c>
    </row>
    <row r="878" customFormat="false" ht="14.1" hidden="false" customHeight="true" outlineLevel="0" collapsed="false">
      <c r="C878" s="12" t="s">
        <v>258</v>
      </c>
      <c r="G878" s="21" t="n">
        <f aca="false">SUM(G875:G877)</f>
        <v>250</v>
      </c>
      <c r="H878" s="21" t="n">
        <f aca="false">SUM(H875:H877)</f>
        <v>0</v>
      </c>
      <c r="I878" s="21" t="n">
        <f aca="false">SUM(I875:I877)</f>
        <v>0</v>
      </c>
      <c r="J878" s="21" t="n">
        <f aca="false">SUM(J875:J877)</f>
        <v>0</v>
      </c>
      <c r="K878" s="21" t="n">
        <f aca="false">SUM(K875:K877)</f>
        <v>0</v>
      </c>
      <c r="L878" s="21" t="n">
        <f aca="false">SUM(L875:L877)</f>
        <v>43410.91</v>
      </c>
      <c r="M878" s="21" t="n">
        <f aca="false">SUM(M875:M877)</f>
        <v>43410.91</v>
      </c>
      <c r="N878" s="21" t="n">
        <f aca="false">SUM(N875:N877)</f>
        <v>43410.91</v>
      </c>
      <c r="O878" s="21" t="n">
        <f aca="false">SUM(O875:O877)</f>
        <v>43410.91</v>
      </c>
      <c r="P878" s="21" t="n">
        <f aca="false">SUM(P875:P877)</f>
        <v>43410.91</v>
      </c>
      <c r="Q878" s="21" t="n">
        <f aca="false">SUM(Q875:Q877)</f>
        <v>43410.91</v>
      </c>
      <c r="R878" s="22" t="n">
        <f aca="false">SUM(R875:R877)</f>
        <v>43410.91</v>
      </c>
      <c r="S878" s="21" t="n">
        <f aca="false">SUM(S875:S877)</f>
        <v>304126.37</v>
      </c>
    </row>
    <row r="879" customFormat="false" ht="14.1" hidden="false" customHeight="true" outlineLevel="0" collapsed="false">
      <c r="C879" s="23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5"/>
      <c r="S879" s="34"/>
    </row>
    <row r="880" customFormat="false" ht="14.1" hidden="false" customHeight="true" outlineLevel="0" collapsed="false">
      <c r="A880" s="1" t="n">
        <f aca="false">A874+1</f>
        <v>77</v>
      </c>
      <c r="B880" s="32"/>
      <c r="C880" s="17" t="s">
        <v>259</v>
      </c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5"/>
      <c r="S880" s="34"/>
    </row>
    <row r="881" customFormat="false" ht="14.1" hidden="false" customHeight="true" outlineLevel="0" collapsed="false">
      <c r="C881" s="9" t="s">
        <v>5</v>
      </c>
      <c r="G881" s="18" t="n">
        <v>0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  <c r="P881" s="18" t="n">
        <v>0</v>
      </c>
      <c r="Q881" s="18" t="n">
        <v>0</v>
      </c>
      <c r="R881" s="19" t="n">
        <v>0</v>
      </c>
      <c r="S881" s="18" t="n">
        <f aca="false">SUM(G881:R881)</f>
        <v>0</v>
      </c>
    </row>
    <row r="882" customFormat="false" ht="14.1" hidden="false" customHeight="true" outlineLevel="0" collapsed="false">
      <c r="C882" s="9" t="s">
        <v>6</v>
      </c>
      <c r="G882" s="20" t="n">
        <v>250</v>
      </c>
      <c r="H882" s="20"/>
      <c r="I882" s="20"/>
      <c r="J882" s="20"/>
      <c r="K882" s="20"/>
      <c r="M882" s="20"/>
      <c r="P882" s="20"/>
      <c r="Q882" s="20"/>
      <c r="S882" s="18" t="n">
        <f aca="false">SUM(G882:R882)</f>
        <v>250</v>
      </c>
    </row>
    <row r="883" customFormat="false" ht="14.1" hidden="false" customHeight="true" outlineLevel="0" collapsed="false">
      <c r="C883" s="9" t="s">
        <v>7</v>
      </c>
      <c r="G883" s="18" t="n">
        <f aca="false">25000+36420.84</f>
        <v>61420.84</v>
      </c>
      <c r="H883" s="18" t="n">
        <f aca="false">25000+36420.84</f>
        <v>61420.84</v>
      </c>
      <c r="I883" s="18" t="n">
        <f aca="false">25000+36420.84</f>
        <v>61420.84</v>
      </c>
      <c r="J883" s="18" t="n">
        <f aca="false">25000+36420.81</f>
        <v>61420.81</v>
      </c>
      <c r="K883" s="18" t="n">
        <f aca="false">26250+35514.58</f>
        <v>61764.58</v>
      </c>
      <c r="L883" s="18" t="n">
        <f aca="false">26250+35514.58</f>
        <v>61764.58</v>
      </c>
      <c r="M883" s="18" t="n">
        <f aca="false">26250+35514.58</f>
        <v>61764.58</v>
      </c>
      <c r="N883" s="18" t="n">
        <f aca="false">26250+35514.58</f>
        <v>61764.58</v>
      </c>
      <c r="O883" s="18" t="n">
        <f aca="false">26250+35514.58</f>
        <v>61764.58</v>
      </c>
      <c r="P883" s="18" t="n">
        <f aca="false">26250+35514.6</f>
        <v>61764.6</v>
      </c>
      <c r="Q883" s="18" t="n">
        <f aca="false">26250+35514.58</f>
        <v>61764.58</v>
      </c>
      <c r="R883" s="19" t="n">
        <f aca="false">26250+35514.58</f>
        <v>61764.58</v>
      </c>
      <c r="S883" s="18" t="n">
        <f aca="false">SUM(G883:R883)</f>
        <v>739799.99</v>
      </c>
    </row>
    <row r="884" customFormat="false" ht="14.1" hidden="false" customHeight="true" outlineLevel="0" collapsed="false">
      <c r="C884" s="12" t="s">
        <v>260</v>
      </c>
      <c r="G884" s="21" t="n">
        <f aca="false">SUM(G881:G883)</f>
        <v>61670.84</v>
      </c>
      <c r="H884" s="21" t="n">
        <f aca="false">SUM(H881:H883)</f>
        <v>61420.84</v>
      </c>
      <c r="I884" s="21" t="n">
        <f aca="false">SUM(I881:I883)</f>
        <v>61420.84</v>
      </c>
      <c r="J884" s="21" t="n">
        <f aca="false">SUM(J881:J883)</f>
        <v>61420.81</v>
      </c>
      <c r="K884" s="21" t="n">
        <f aca="false">SUM(K881:K883)</f>
        <v>61764.58</v>
      </c>
      <c r="L884" s="21" t="n">
        <f aca="false">SUM(L881:L883)</f>
        <v>61764.58</v>
      </c>
      <c r="M884" s="21" t="n">
        <f aca="false">SUM(M881:M883)</f>
        <v>61764.58</v>
      </c>
      <c r="N884" s="21" t="n">
        <f aca="false">SUM(N881:N883)</f>
        <v>61764.58</v>
      </c>
      <c r="O884" s="21" t="n">
        <f aca="false">SUM(O881:O883)</f>
        <v>61764.58</v>
      </c>
      <c r="P884" s="21" t="n">
        <f aca="false">SUM(P881:P883)</f>
        <v>61764.6</v>
      </c>
      <c r="Q884" s="21" t="n">
        <f aca="false">SUM(Q881:Q883)</f>
        <v>61764.58</v>
      </c>
      <c r="R884" s="22" t="n">
        <f aca="false">SUM(R881:R883)</f>
        <v>61764.58</v>
      </c>
      <c r="S884" s="21" t="n">
        <f aca="false">SUM(S881:S883)</f>
        <v>740049.99</v>
      </c>
    </row>
    <row r="885" customFormat="false" ht="14.1" hidden="false" customHeight="true" outlineLevel="0" collapsed="false">
      <c r="C885" s="23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5"/>
      <c r="S885" s="34"/>
    </row>
    <row r="886" customFormat="false" ht="14.1" hidden="false" customHeight="true" outlineLevel="0" collapsed="false">
      <c r="A886" s="1" t="n">
        <f aca="false">A880+1</f>
        <v>78</v>
      </c>
      <c r="B886" s="32"/>
      <c r="C886" s="17" t="s">
        <v>261</v>
      </c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5"/>
      <c r="S886" s="34"/>
    </row>
    <row r="887" customFormat="false" ht="14.1" hidden="false" customHeight="true" outlineLevel="0" collapsed="false">
      <c r="C887" s="9" t="s">
        <v>5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9" t="n">
        <v>0</v>
      </c>
      <c r="S887" s="18" t="n">
        <f aca="false">SUM(G887:R887)</f>
        <v>0</v>
      </c>
    </row>
    <row r="888" customFormat="false" ht="14.1" hidden="false" customHeight="true" outlineLevel="0" collapsed="false">
      <c r="C888" s="9" t="s">
        <v>6</v>
      </c>
      <c r="G888" s="20" t="n">
        <v>250</v>
      </c>
      <c r="H888" s="20"/>
      <c r="I888" s="20"/>
      <c r="J888" s="20"/>
      <c r="K888" s="20"/>
      <c r="M888" s="20"/>
      <c r="P888" s="20"/>
      <c r="Q888" s="20"/>
      <c r="S888" s="18" t="n">
        <f aca="false">SUM(G888:R888)</f>
        <v>250</v>
      </c>
    </row>
    <row r="889" customFormat="false" ht="14.1" hidden="false" customHeight="true" outlineLevel="0" collapsed="false">
      <c r="C889" s="9" t="s">
        <v>7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42559.8</v>
      </c>
      <c r="M889" s="18" t="n">
        <v>43556.25</v>
      </c>
      <c r="N889" s="18" t="n">
        <v>43556.25</v>
      </c>
      <c r="O889" s="18" t="n">
        <v>43556.25</v>
      </c>
      <c r="P889" s="18" t="n">
        <v>43556.25</v>
      </c>
      <c r="Q889" s="18" t="n">
        <v>43556.25</v>
      </c>
      <c r="R889" s="19" t="n">
        <v>43556.25</v>
      </c>
      <c r="S889" s="18" t="n">
        <f aca="false">SUM(G889:R889)</f>
        <v>303897.3</v>
      </c>
    </row>
    <row r="890" customFormat="false" ht="14.1" hidden="false" customHeight="true" outlineLevel="0" collapsed="false">
      <c r="C890" s="12" t="s">
        <v>262</v>
      </c>
      <c r="G890" s="21" t="n">
        <f aca="false">SUM(G887:G889)</f>
        <v>250</v>
      </c>
      <c r="H890" s="21" t="n">
        <f aca="false">SUM(H887:H889)</f>
        <v>0</v>
      </c>
      <c r="I890" s="21" t="n">
        <f aca="false">SUM(I887:I889)</f>
        <v>0</v>
      </c>
      <c r="J890" s="21" t="n">
        <f aca="false">SUM(J887:J889)</f>
        <v>0</v>
      </c>
      <c r="K890" s="21" t="n">
        <f aca="false">SUM(K887:K889)</f>
        <v>0</v>
      </c>
      <c r="L890" s="21" t="n">
        <f aca="false">SUM(L887:L889)</f>
        <v>42559.8</v>
      </c>
      <c r="M890" s="21" t="n">
        <f aca="false">SUM(M887:M889)</f>
        <v>43556.25</v>
      </c>
      <c r="N890" s="21" t="n">
        <f aca="false">SUM(N887:N889)</f>
        <v>43556.25</v>
      </c>
      <c r="O890" s="21" t="n">
        <f aca="false">SUM(O887:O889)</f>
        <v>43556.25</v>
      </c>
      <c r="P890" s="21" t="n">
        <f aca="false">SUM(P887:P889)</f>
        <v>43556.25</v>
      </c>
      <c r="Q890" s="21" t="n">
        <f aca="false">SUM(Q887:Q889)</f>
        <v>43556.25</v>
      </c>
      <c r="R890" s="22" t="n">
        <f aca="false">SUM(R887:R889)</f>
        <v>43556.25</v>
      </c>
      <c r="S890" s="21" t="n">
        <f aca="false">SUM(S887:S889)</f>
        <v>304147.3</v>
      </c>
    </row>
    <row r="891" customFormat="false" ht="14.1" hidden="false" customHeight="true" outlineLevel="0" collapsed="false">
      <c r="C891" s="23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5"/>
      <c r="S891" s="34"/>
    </row>
    <row r="892" customFormat="false" ht="14.1" hidden="false" customHeight="true" outlineLevel="0" collapsed="false">
      <c r="A892" s="1" t="n">
        <f aca="false">A886+1</f>
        <v>79</v>
      </c>
      <c r="B892" s="32"/>
      <c r="C892" s="17" t="s">
        <v>263</v>
      </c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5"/>
      <c r="S892" s="34"/>
    </row>
    <row r="893" customFormat="false" ht="14.1" hidden="false" customHeight="true" outlineLevel="0" collapsed="false">
      <c r="C893" s="9" t="s">
        <v>5</v>
      </c>
      <c r="G893" s="18" t="n">
        <v>552.27</v>
      </c>
      <c r="H893" s="18" t="n">
        <v>552.27</v>
      </c>
      <c r="I893" s="18" t="n">
        <v>552.27</v>
      </c>
      <c r="J893" s="18" t="n">
        <v>552.27</v>
      </c>
      <c r="K893" s="18" t="n">
        <v>552.27</v>
      </c>
      <c r="L893" s="18" t="n">
        <v>552.27</v>
      </c>
      <c r="M893" s="18" t="n">
        <v>552.27</v>
      </c>
      <c r="N893" s="18" t="n">
        <v>496.67</v>
      </c>
      <c r="O893" s="18" t="n">
        <v>496.67</v>
      </c>
      <c r="P893" s="18" t="n">
        <v>496.67</v>
      </c>
      <c r="Q893" s="18" t="n">
        <v>496.67</v>
      </c>
      <c r="R893" s="19" t="n">
        <v>496.67</v>
      </c>
      <c r="S893" s="18" t="n">
        <f aca="false">SUM(G893:R893)</f>
        <v>6349.24</v>
      </c>
    </row>
    <row r="894" customFormat="false" ht="14.1" hidden="false" customHeight="true" outlineLevel="0" collapsed="false">
      <c r="C894" s="9" t="s">
        <v>6</v>
      </c>
      <c r="G894" s="20" t="n">
        <v>250</v>
      </c>
      <c r="H894" s="20"/>
      <c r="I894" s="20"/>
      <c r="J894" s="20"/>
      <c r="K894" s="20"/>
      <c r="M894" s="20"/>
      <c r="P894" s="20"/>
      <c r="Q894" s="20"/>
      <c r="S894" s="18" t="n">
        <f aca="false">SUM(G894:R894)</f>
        <v>250</v>
      </c>
    </row>
    <row r="895" customFormat="false" ht="14.1" hidden="false" customHeight="true" outlineLevel="0" collapsed="false">
      <c r="C895" s="9" t="s">
        <v>7</v>
      </c>
      <c r="G895" s="18" t="n">
        <f aca="false">9583.33+22323.44</f>
        <v>31906.77</v>
      </c>
      <c r="H895" s="18" t="n">
        <f aca="false">9583.33+22323.43</f>
        <v>31906.76</v>
      </c>
      <c r="I895" s="18" t="n">
        <f aca="false">9583.33+21260.42</f>
        <v>30843.75</v>
      </c>
      <c r="J895" s="18" t="n">
        <f aca="false">9583.33+21260.42</f>
        <v>30843.75</v>
      </c>
      <c r="K895" s="18" t="n">
        <f aca="false">9583.33+21260.42</f>
        <v>30843.75</v>
      </c>
      <c r="L895" s="18" t="n">
        <f aca="false">9583.33+21260.42</f>
        <v>30843.75</v>
      </c>
      <c r="M895" s="18" t="n">
        <f aca="false">9583.33+21260.42</f>
        <v>30843.75</v>
      </c>
      <c r="N895" s="18" t="n">
        <f aca="false">9583.37+21260.4</f>
        <v>30843.77</v>
      </c>
      <c r="O895" s="18" t="n">
        <f aca="false">10416.67+21008.33</f>
        <v>31425</v>
      </c>
      <c r="P895" s="18" t="n">
        <f aca="false">10416.67+21008.33</f>
        <v>31425</v>
      </c>
      <c r="Q895" s="18" t="n">
        <f aca="false">10416.67+21008.33</f>
        <v>31425</v>
      </c>
      <c r="R895" s="19" t="n">
        <f aca="false">10416.67+21008.33</f>
        <v>31425</v>
      </c>
      <c r="S895" s="18" t="n">
        <f aca="false">SUM(G895:R895)</f>
        <v>374576.05</v>
      </c>
    </row>
    <row r="896" customFormat="false" ht="14.1" hidden="false" customHeight="true" outlineLevel="0" collapsed="false">
      <c r="C896" s="12" t="s">
        <v>264</v>
      </c>
      <c r="G896" s="21" t="n">
        <f aca="false">SUM(G893:G895)</f>
        <v>32709.04</v>
      </c>
      <c r="H896" s="21" t="n">
        <f aca="false">SUM(H893:H895)</f>
        <v>32459.03</v>
      </c>
      <c r="I896" s="21" t="n">
        <f aca="false">SUM(I893:I895)</f>
        <v>31396.02</v>
      </c>
      <c r="J896" s="21" t="n">
        <f aca="false">SUM(J893:J895)</f>
        <v>31396.02</v>
      </c>
      <c r="K896" s="21" t="n">
        <f aca="false">SUM(K893:K895)</f>
        <v>31396.02</v>
      </c>
      <c r="L896" s="21" t="n">
        <f aca="false">SUM(L893:L895)</f>
        <v>31396.02</v>
      </c>
      <c r="M896" s="21" t="n">
        <f aca="false">SUM(M893:M895)</f>
        <v>31396.02</v>
      </c>
      <c r="N896" s="21" t="n">
        <f aca="false">SUM(N893:N895)</f>
        <v>31340.44</v>
      </c>
      <c r="O896" s="21" t="n">
        <f aca="false">SUM(O893:O895)</f>
        <v>31921.67</v>
      </c>
      <c r="P896" s="21" t="n">
        <f aca="false">SUM(P893:P895)</f>
        <v>31921.67</v>
      </c>
      <c r="Q896" s="21" t="n">
        <f aca="false">SUM(Q893:Q895)</f>
        <v>31921.67</v>
      </c>
      <c r="R896" s="22" t="n">
        <f aca="false">SUM(R893:R895)</f>
        <v>31921.67</v>
      </c>
      <c r="S896" s="21" t="n">
        <f aca="false">SUM(S893:S895)</f>
        <v>381175.29</v>
      </c>
    </row>
    <row r="897" customFormat="false" ht="14.1" hidden="false" customHeight="true" outlineLevel="0" collapsed="false">
      <c r="C897" s="23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5"/>
      <c r="S897" s="34"/>
    </row>
    <row r="898" customFormat="false" ht="14.1" hidden="false" customHeight="true" outlineLevel="0" collapsed="false">
      <c r="B898" s="26" t="s">
        <v>3</v>
      </c>
      <c r="C898" s="11" t="s">
        <v>265</v>
      </c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5"/>
      <c r="S898" s="34"/>
    </row>
    <row r="899" customFormat="false" ht="14.1" hidden="false" customHeight="true" outlineLevel="0" collapsed="false">
      <c r="C899" s="9" t="s">
        <v>5</v>
      </c>
      <c r="G899" s="18" t="n">
        <v>0</v>
      </c>
      <c r="H899" s="18" t="n">
        <v>0</v>
      </c>
      <c r="I899" s="18" t="n">
        <v>0</v>
      </c>
      <c r="J899" s="18"/>
      <c r="K899" s="18"/>
      <c r="L899" s="18"/>
      <c r="M899" s="18"/>
      <c r="N899" s="18"/>
      <c r="O899" s="18"/>
      <c r="P899" s="18"/>
      <c r="Q899" s="18"/>
      <c r="R899" s="19"/>
      <c r="S899" s="18" t="n">
        <f aca="false">SUM(G899:R899)</f>
        <v>0</v>
      </c>
    </row>
    <row r="900" customFormat="false" ht="14.1" hidden="false" customHeight="true" outlineLevel="0" collapsed="false">
      <c r="C900" s="9" t="s">
        <v>6</v>
      </c>
      <c r="G900" s="20" t="n">
        <v>250</v>
      </c>
      <c r="H900" s="20"/>
      <c r="I900" s="20"/>
      <c r="J900" s="20"/>
      <c r="K900" s="20"/>
      <c r="M900" s="20"/>
      <c r="P900" s="20"/>
      <c r="Q900" s="20"/>
      <c r="S900" s="18" t="n">
        <f aca="false">SUM(G900:R900)</f>
        <v>250</v>
      </c>
    </row>
    <row r="901" customFormat="false" ht="14.1" hidden="false" customHeight="true" outlineLevel="0" collapsed="false">
      <c r="C901" s="9" t="s">
        <v>7</v>
      </c>
      <c r="G901" s="18" t="n">
        <v>52687.5</v>
      </c>
      <c r="H901" s="18" t="n">
        <v>52687.5</v>
      </c>
      <c r="I901" s="18" t="n">
        <v>52687.5</v>
      </c>
      <c r="J901" s="18"/>
      <c r="K901" s="18"/>
      <c r="L901" s="18"/>
      <c r="M901" s="18"/>
      <c r="N901" s="18"/>
      <c r="O901" s="18"/>
      <c r="P901" s="18"/>
      <c r="Q901" s="18"/>
      <c r="R901" s="19"/>
      <c r="S901" s="18" t="n">
        <f aca="false">SUM(G901:R901)</f>
        <v>158062.5</v>
      </c>
    </row>
    <row r="902" customFormat="false" ht="14.1" hidden="false" customHeight="true" outlineLevel="0" collapsed="false">
      <c r="C902" s="12" t="s">
        <v>266</v>
      </c>
      <c r="G902" s="21" t="n">
        <f aca="false">SUM(G899:G901)</f>
        <v>52937.5</v>
      </c>
      <c r="H902" s="21" t="n">
        <f aca="false">SUM(H899:H901)</f>
        <v>52687.5</v>
      </c>
      <c r="I902" s="21" t="n">
        <f aca="false">SUM(I899:I901)</f>
        <v>52687.5</v>
      </c>
      <c r="J902" s="21" t="n">
        <f aca="false">SUM(J899:J901)</f>
        <v>0</v>
      </c>
      <c r="K902" s="21" t="n">
        <f aca="false">SUM(K899:K901)</f>
        <v>0</v>
      </c>
      <c r="L902" s="21" t="n">
        <f aca="false">SUM(L899:L901)</f>
        <v>0</v>
      </c>
      <c r="M902" s="21" t="n">
        <f aca="false">SUM(M899:M901)</f>
        <v>0</v>
      </c>
      <c r="N902" s="21" t="n">
        <f aca="false">SUM(N899:N901)</f>
        <v>0</v>
      </c>
      <c r="O902" s="21" t="n">
        <f aca="false">SUM(O899:O901)</f>
        <v>0</v>
      </c>
      <c r="P902" s="21" t="n">
        <f aca="false">SUM(P899:P901)</f>
        <v>0</v>
      </c>
      <c r="Q902" s="21" t="n">
        <f aca="false">SUM(Q899:Q901)</f>
        <v>0</v>
      </c>
      <c r="R902" s="22" t="n">
        <f aca="false">SUM(R899:R901)</f>
        <v>0</v>
      </c>
      <c r="S902" s="21" t="n">
        <f aca="false">SUM(S899:S901)</f>
        <v>158312.5</v>
      </c>
    </row>
    <row r="903" customFormat="false" ht="14.1" hidden="false" customHeight="true" outlineLevel="0" collapsed="false">
      <c r="C903" s="23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5"/>
      <c r="S903" s="34"/>
    </row>
    <row r="904" customFormat="false" ht="14.1" hidden="false" customHeight="true" outlineLevel="0" collapsed="false">
      <c r="A904" s="1" t="n">
        <f aca="false">A892+1</f>
        <v>80</v>
      </c>
      <c r="B904" s="32"/>
      <c r="C904" s="17" t="s">
        <v>267</v>
      </c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5"/>
      <c r="S904" s="34"/>
    </row>
    <row r="905" customFormat="false" ht="14.1" hidden="false" customHeight="true" outlineLevel="0" collapsed="false">
      <c r="C905" s="9" t="s">
        <v>5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8" t="n">
        <v>0</v>
      </c>
      <c r="P905" s="18" t="n">
        <v>0</v>
      </c>
      <c r="Q905" s="18" t="n">
        <v>0</v>
      </c>
      <c r="R905" s="19" t="n">
        <v>0</v>
      </c>
      <c r="S905" s="18" t="n">
        <f aca="false">SUM(G905:R905)</f>
        <v>0</v>
      </c>
    </row>
    <row r="906" customFormat="false" ht="14.1" hidden="false" customHeight="true" outlineLevel="0" collapsed="false">
      <c r="C906" s="9" t="s">
        <v>6</v>
      </c>
      <c r="G906" s="20" t="n">
        <v>250</v>
      </c>
      <c r="H906" s="20"/>
      <c r="I906" s="20"/>
      <c r="J906" s="20"/>
      <c r="K906" s="20"/>
      <c r="M906" s="20"/>
      <c r="P906" s="20"/>
      <c r="Q906" s="20"/>
      <c r="S906" s="18" t="n">
        <f aca="false">SUM(G906:R906)</f>
        <v>250</v>
      </c>
    </row>
    <row r="907" customFormat="false" ht="14.1" hidden="false" customHeight="true" outlineLevel="0" collapsed="false">
      <c r="C907" s="9" t="s">
        <v>7</v>
      </c>
      <c r="G907" s="18" t="n">
        <v>0</v>
      </c>
      <c r="H907" s="18" t="n">
        <v>0</v>
      </c>
      <c r="I907" s="18" t="n">
        <v>56250</v>
      </c>
      <c r="J907" s="18" t="n">
        <v>56250</v>
      </c>
      <c r="K907" s="18" t="n">
        <v>56250</v>
      </c>
      <c r="L907" s="18" t="n">
        <v>56250</v>
      </c>
      <c r="M907" s="18" t="n">
        <v>56250</v>
      </c>
      <c r="N907" s="18" t="n">
        <v>56250</v>
      </c>
      <c r="O907" s="18" t="n">
        <f aca="false">17916.67+56250</f>
        <v>74166.67</v>
      </c>
      <c r="P907" s="18" t="n">
        <f aca="false">17916.67+56250</f>
        <v>74166.67</v>
      </c>
      <c r="Q907" s="18" t="n">
        <f aca="false">17916.67+56250</f>
        <v>74166.67</v>
      </c>
      <c r="R907" s="19" t="n">
        <f aca="false">17916.67+56250</f>
        <v>74166.67</v>
      </c>
      <c r="S907" s="18" t="n">
        <f aca="false">SUM(G907:R907)</f>
        <v>634166.68</v>
      </c>
    </row>
    <row r="908" customFormat="false" ht="14.1" hidden="false" customHeight="true" outlineLevel="0" collapsed="false">
      <c r="C908" s="12" t="s">
        <v>180</v>
      </c>
      <c r="G908" s="21" t="n">
        <f aca="false">SUM(G905:G907)</f>
        <v>250</v>
      </c>
      <c r="H908" s="21" t="n">
        <f aca="false">SUM(H905:H907)</f>
        <v>0</v>
      </c>
      <c r="I908" s="21" t="n">
        <f aca="false">SUM(I905:I907)</f>
        <v>56250</v>
      </c>
      <c r="J908" s="21" t="n">
        <f aca="false">SUM(J905:J907)</f>
        <v>56250</v>
      </c>
      <c r="K908" s="21" t="n">
        <f aca="false">SUM(K905:K907)</f>
        <v>56250</v>
      </c>
      <c r="L908" s="21" t="n">
        <f aca="false">SUM(L905:L907)</f>
        <v>56250</v>
      </c>
      <c r="M908" s="21" t="n">
        <f aca="false">SUM(M905:M907)</f>
        <v>56250</v>
      </c>
      <c r="N908" s="21" t="n">
        <f aca="false">SUM(N905:N907)</f>
        <v>56250</v>
      </c>
      <c r="O908" s="21" t="n">
        <f aca="false">SUM(O905:O907)</f>
        <v>74166.67</v>
      </c>
      <c r="P908" s="21" t="n">
        <f aca="false">SUM(P905:P907)</f>
        <v>74166.67</v>
      </c>
      <c r="Q908" s="21" t="n">
        <f aca="false">SUM(Q905:Q907)</f>
        <v>74166.67</v>
      </c>
      <c r="R908" s="22" t="n">
        <f aca="false">SUM(R905:R907)</f>
        <v>74166.67</v>
      </c>
      <c r="S908" s="21" t="n">
        <f aca="false">SUM(S905:S907)</f>
        <v>634416.68</v>
      </c>
    </row>
    <row r="909" customFormat="false" ht="14.1" hidden="false" customHeight="true" outlineLevel="0" collapsed="false">
      <c r="C909" s="23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5"/>
      <c r="S909" s="34"/>
    </row>
    <row r="910" customFormat="false" ht="14.1" hidden="false" customHeight="true" outlineLevel="0" collapsed="false">
      <c r="A910" s="1" t="n">
        <f aca="false">A904+1</f>
        <v>81</v>
      </c>
      <c r="B910" s="32"/>
      <c r="C910" s="17" t="s">
        <v>268</v>
      </c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5"/>
      <c r="S910" s="34"/>
    </row>
    <row r="911" customFormat="false" ht="14.1" hidden="false" customHeight="true" outlineLevel="0" collapsed="false">
      <c r="C911" s="9" t="s">
        <v>5</v>
      </c>
      <c r="G911" s="18" t="n">
        <v>1121.74</v>
      </c>
      <c r="H911" s="18" t="n">
        <v>1121.74</v>
      </c>
      <c r="I911" s="18" t="n">
        <v>1121.74</v>
      </c>
      <c r="J911" s="18" t="n">
        <v>1121.74</v>
      </c>
      <c r="K911" s="18" t="n">
        <v>1121.74</v>
      </c>
      <c r="L911" s="18" t="n">
        <v>1121.74</v>
      </c>
      <c r="M911" s="18" t="n">
        <v>1121.74</v>
      </c>
      <c r="N911" s="18" t="n">
        <v>1080.83</v>
      </c>
      <c r="O911" s="18" t="n">
        <v>1080.83</v>
      </c>
      <c r="P911" s="18" t="n">
        <v>1080.83</v>
      </c>
      <c r="Q911" s="18" t="n">
        <v>1080.83</v>
      </c>
      <c r="R911" s="19" t="n">
        <v>1060.42</v>
      </c>
      <c r="S911" s="18" t="n">
        <f aca="false">SUM(G911:R911)</f>
        <v>13235.92</v>
      </c>
    </row>
    <row r="912" customFormat="false" ht="14.1" hidden="false" customHeight="true" outlineLevel="0" collapsed="false">
      <c r="C912" s="9" t="s">
        <v>6</v>
      </c>
      <c r="G912" s="20" t="n">
        <v>250</v>
      </c>
      <c r="H912" s="20"/>
      <c r="I912" s="20"/>
      <c r="J912" s="20"/>
      <c r="K912" s="20"/>
      <c r="M912" s="20"/>
      <c r="P912" s="20"/>
      <c r="Q912" s="20"/>
      <c r="S912" s="18" t="n">
        <f aca="false">SUM(G912:R912)</f>
        <v>250</v>
      </c>
    </row>
    <row r="913" customFormat="false" ht="14.1" hidden="false" customHeight="true" outlineLevel="0" collapsed="false">
      <c r="C913" s="9" t="s">
        <v>7</v>
      </c>
      <c r="G913" s="18" t="n">
        <v>31595.34</v>
      </c>
      <c r="H913" s="18" t="n">
        <v>31595.34</v>
      </c>
      <c r="I913" s="18" t="n">
        <f aca="false">31595.34+43821.88-22083.31</f>
        <v>53333.91</v>
      </c>
      <c r="J913" s="18" t="n">
        <f aca="false">31595.34+43821.85</f>
        <v>75417.19</v>
      </c>
      <c r="K913" s="18" t="n">
        <f aca="false">31666.67+42721.88</f>
        <v>74388.55</v>
      </c>
      <c r="L913" s="18" t="n">
        <f aca="false">31666.67+42721.88</f>
        <v>74388.55</v>
      </c>
      <c r="M913" s="18" t="n">
        <f aca="false">31666.67+42721.88</f>
        <v>74388.55</v>
      </c>
      <c r="N913" s="18" t="n">
        <f aca="false">31666.67+42721.88</f>
        <v>74388.55</v>
      </c>
      <c r="O913" s="18" t="n">
        <f aca="false">31666.67+42721.88</f>
        <v>74388.55</v>
      </c>
      <c r="P913" s="18" t="n">
        <f aca="false">31666.67+42721.85</f>
        <v>74388.52</v>
      </c>
      <c r="Q913" s="18" t="n">
        <f aca="false">31666.67+42721.88</f>
        <v>74388.55</v>
      </c>
      <c r="R913" s="19" t="n">
        <f aca="false">31666.67+42721.88</f>
        <v>74388.55</v>
      </c>
      <c r="S913" s="18" t="n">
        <f aca="false">SUM(G913:R913)</f>
        <v>787050.15</v>
      </c>
    </row>
    <row r="914" customFormat="false" ht="14.1" hidden="false" customHeight="true" outlineLevel="0" collapsed="false">
      <c r="C914" s="12" t="s">
        <v>122</v>
      </c>
      <c r="G914" s="21" t="n">
        <f aca="false">SUM(G911:G913)</f>
        <v>32967.08</v>
      </c>
      <c r="H914" s="21" t="n">
        <f aca="false">SUM(H911:H913)</f>
        <v>32717.08</v>
      </c>
      <c r="I914" s="21" t="n">
        <f aca="false">SUM(I911:I913)</f>
        <v>54455.65</v>
      </c>
      <c r="J914" s="21" t="n">
        <f aca="false">SUM(J911:J913)</f>
        <v>76538.93</v>
      </c>
      <c r="K914" s="21" t="n">
        <f aca="false">SUM(K911:K913)</f>
        <v>75510.29</v>
      </c>
      <c r="L914" s="21" t="n">
        <f aca="false">SUM(L911:L913)</f>
        <v>75510.29</v>
      </c>
      <c r="M914" s="21" t="n">
        <f aca="false">SUM(M911:M913)</f>
        <v>75510.29</v>
      </c>
      <c r="N914" s="21" t="n">
        <f aca="false">SUM(N911:N913)</f>
        <v>75469.38</v>
      </c>
      <c r="O914" s="21" t="n">
        <f aca="false">SUM(O911:O913)</f>
        <v>75469.38</v>
      </c>
      <c r="P914" s="21" t="n">
        <f aca="false">SUM(P911:P913)</f>
        <v>75469.35</v>
      </c>
      <c r="Q914" s="21" t="n">
        <f aca="false">SUM(Q911:Q913)</f>
        <v>75469.38</v>
      </c>
      <c r="R914" s="22" t="n">
        <f aca="false">SUM(R911:R913)</f>
        <v>75448.97</v>
      </c>
      <c r="S914" s="21" t="n">
        <f aca="false">SUM(S911:S913)</f>
        <v>800536.07</v>
      </c>
    </row>
    <row r="915" customFormat="false" ht="14.1" hidden="false" customHeight="true" outlineLevel="0" collapsed="false">
      <c r="C915" s="23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5"/>
      <c r="S915" s="34"/>
    </row>
    <row r="916" customFormat="false" ht="14.1" hidden="false" customHeight="true" outlineLevel="0" collapsed="false">
      <c r="A916" s="1" t="n">
        <f aca="false">A910+1</f>
        <v>82</v>
      </c>
      <c r="B916" s="32"/>
      <c r="C916" s="17" t="s">
        <v>269</v>
      </c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5"/>
      <c r="S916" s="34"/>
    </row>
    <row r="917" customFormat="false" ht="14.1" hidden="false" customHeight="true" outlineLevel="0" collapsed="false">
      <c r="C917" s="9" t="s">
        <v>5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0</v>
      </c>
      <c r="P917" s="18" t="n">
        <v>0</v>
      </c>
      <c r="Q917" s="18" t="n">
        <v>0</v>
      </c>
      <c r="R917" s="19" t="n">
        <v>0</v>
      </c>
      <c r="S917" s="18" t="n">
        <f aca="false">SUM(G917:R917)</f>
        <v>0</v>
      </c>
    </row>
    <row r="918" customFormat="false" ht="14.1" hidden="false" customHeight="true" outlineLevel="0" collapsed="false">
      <c r="C918" s="9" t="s">
        <v>6</v>
      </c>
      <c r="G918" s="20" t="n">
        <v>250</v>
      </c>
      <c r="H918" s="20"/>
      <c r="I918" s="20"/>
      <c r="J918" s="20"/>
      <c r="K918" s="20"/>
      <c r="M918" s="20"/>
      <c r="P918" s="20"/>
      <c r="Q918" s="20"/>
      <c r="S918" s="18" t="n">
        <f aca="false">SUM(G918:R918)</f>
        <v>250</v>
      </c>
    </row>
    <row r="919" customFormat="false" ht="14.1" hidden="false" customHeight="true" outlineLevel="0" collapsed="false">
      <c r="C919" s="9" t="s">
        <v>7</v>
      </c>
      <c r="G919" s="18" t="n">
        <v>0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f aca="false">8000+57100</f>
        <v>65100</v>
      </c>
      <c r="M919" s="18" t="n">
        <f aca="false">7000+57056.67</f>
        <v>64056.67</v>
      </c>
      <c r="N919" s="18" t="n">
        <f aca="false">7000+57018.75</f>
        <v>64018.75</v>
      </c>
      <c r="O919" s="18" t="n">
        <f aca="false">7000+56980.83</f>
        <v>63980.83</v>
      </c>
      <c r="P919" s="18" t="n">
        <f aca="false">7000+56942.92</f>
        <v>63942.92</v>
      </c>
      <c r="Q919" s="18" t="n">
        <f aca="false">9000+56905</f>
        <v>65905</v>
      </c>
      <c r="R919" s="19" t="n">
        <f aca="false">15900+56856.25</f>
        <v>72756.25</v>
      </c>
      <c r="S919" s="18" t="n">
        <f aca="false">SUM(G919:R919)</f>
        <v>459760.42</v>
      </c>
    </row>
    <row r="920" customFormat="false" ht="14.1" hidden="false" customHeight="true" outlineLevel="0" collapsed="false">
      <c r="C920" s="12" t="s">
        <v>270</v>
      </c>
      <c r="G920" s="21" t="n">
        <f aca="false">SUM(G917:G919)</f>
        <v>250</v>
      </c>
      <c r="H920" s="21" t="n">
        <f aca="false">SUM(H917:H919)</f>
        <v>0</v>
      </c>
      <c r="I920" s="21" t="n">
        <f aca="false">SUM(I917:I919)</f>
        <v>0</v>
      </c>
      <c r="J920" s="21" t="n">
        <f aca="false">SUM(J917:J919)</f>
        <v>0</v>
      </c>
      <c r="K920" s="21" t="n">
        <f aca="false">SUM(K917:K919)</f>
        <v>0</v>
      </c>
      <c r="L920" s="21" t="n">
        <f aca="false">SUM(L917:L919)</f>
        <v>65100</v>
      </c>
      <c r="M920" s="21" t="n">
        <f aca="false">SUM(M917:M919)</f>
        <v>64056.67</v>
      </c>
      <c r="N920" s="21" t="n">
        <f aca="false">SUM(N917:N919)</f>
        <v>64018.75</v>
      </c>
      <c r="O920" s="21" t="n">
        <f aca="false">SUM(O917:O919)</f>
        <v>63980.83</v>
      </c>
      <c r="P920" s="21" t="n">
        <f aca="false">SUM(P917:P919)</f>
        <v>63942.92</v>
      </c>
      <c r="Q920" s="21" t="n">
        <f aca="false">SUM(Q917:Q919)</f>
        <v>65905</v>
      </c>
      <c r="R920" s="22" t="n">
        <f aca="false">SUM(R917:R919)</f>
        <v>72756.25</v>
      </c>
      <c r="S920" s="21" t="n">
        <f aca="false">SUM(S917:S919)</f>
        <v>460010.42</v>
      </c>
    </row>
    <row r="921" customFormat="false" ht="14.1" hidden="false" customHeight="true" outlineLevel="0" collapsed="false">
      <c r="C921" s="23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5"/>
      <c r="S921" s="34"/>
    </row>
    <row r="922" customFormat="false" ht="14.1" hidden="false" customHeight="true" outlineLevel="0" collapsed="false">
      <c r="A922" s="1" t="n">
        <f aca="false">A916+1</f>
        <v>83</v>
      </c>
      <c r="B922" s="32"/>
      <c r="C922" s="17" t="s">
        <v>271</v>
      </c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5"/>
      <c r="S922" s="34"/>
    </row>
    <row r="923" customFormat="false" ht="14.1" hidden="false" customHeight="true" outlineLevel="0" collapsed="false">
      <c r="C923" s="9" t="s">
        <v>5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0</v>
      </c>
      <c r="P923" s="18" t="n">
        <v>0</v>
      </c>
      <c r="Q923" s="18" t="n">
        <v>0</v>
      </c>
      <c r="R923" s="19" t="n">
        <v>0</v>
      </c>
      <c r="S923" s="18" t="n">
        <f aca="false">SUM(G923:R923)</f>
        <v>0</v>
      </c>
    </row>
    <row r="924" customFormat="false" ht="14.1" hidden="false" customHeight="true" outlineLevel="0" collapsed="false">
      <c r="C924" s="9" t="s">
        <v>6</v>
      </c>
      <c r="G924" s="20" t="n">
        <v>250</v>
      </c>
      <c r="H924" s="20"/>
      <c r="I924" s="20"/>
      <c r="J924" s="20"/>
      <c r="K924" s="20"/>
      <c r="M924" s="20"/>
      <c r="P924" s="20"/>
      <c r="Q924" s="20"/>
      <c r="S924" s="18" t="n">
        <f aca="false">SUM(G924:R924)</f>
        <v>250</v>
      </c>
    </row>
    <row r="925" customFormat="false" ht="14.1" hidden="false" customHeight="true" outlineLevel="0" collapsed="false">
      <c r="C925" s="9" t="s">
        <v>7</v>
      </c>
      <c r="G925" s="18" t="n">
        <v>0</v>
      </c>
      <c r="H925" s="18" t="n">
        <v>0</v>
      </c>
      <c r="I925" s="18" t="n">
        <v>0</v>
      </c>
      <c r="J925" s="18" t="n">
        <v>0</v>
      </c>
      <c r="K925" s="18" t="n">
        <v>5532.08</v>
      </c>
      <c r="L925" s="18" t="n">
        <v>28000</v>
      </c>
      <c r="M925" s="18" t="n">
        <v>28000</v>
      </c>
      <c r="N925" s="18" t="n">
        <v>28000</v>
      </c>
      <c r="O925" s="18" t="n">
        <v>28000</v>
      </c>
      <c r="P925" s="18" t="n">
        <v>28000</v>
      </c>
      <c r="Q925" s="18" t="n">
        <v>28000</v>
      </c>
      <c r="R925" s="19" t="n">
        <v>28000</v>
      </c>
      <c r="S925" s="18" t="n">
        <f aca="false">SUM(G925:R925)</f>
        <v>201532.08</v>
      </c>
    </row>
    <row r="926" customFormat="false" ht="14.1" hidden="false" customHeight="true" outlineLevel="0" collapsed="false">
      <c r="C926" s="12" t="s">
        <v>94</v>
      </c>
      <c r="G926" s="21" t="n">
        <f aca="false">SUM(G923:G925)</f>
        <v>250</v>
      </c>
      <c r="H926" s="21" t="n">
        <f aca="false">SUM(H923:H925)</f>
        <v>0</v>
      </c>
      <c r="I926" s="21" t="n">
        <f aca="false">SUM(I923:I925)</f>
        <v>0</v>
      </c>
      <c r="J926" s="21" t="n">
        <f aca="false">SUM(J923:J925)</f>
        <v>0</v>
      </c>
      <c r="K926" s="21" t="n">
        <f aca="false">SUM(K923:K925)</f>
        <v>5532.08</v>
      </c>
      <c r="L926" s="21" t="n">
        <f aca="false">SUM(L923:L925)</f>
        <v>28000</v>
      </c>
      <c r="M926" s="21" t="n">
        <f aca="false">SUM(M923:M925)</f>
        <v>28000</v>
      </c>
      <c r="N926" s="21" t="n">
        <f aca="false">SUM(N923:N925)</f>
        <v>28000</v>
      </c>
      <c r="O926" s="21" t="n">
        <f aca="false">SUM(O923:O925)</f>
        <v>28000</v>
      </c>
      <c r="P926" s="21" t="n">
        <f aca="false">SUM(P923:P925)</f>
        <v>28000</v>
      </c>
      <c r="Q926" s="21" t="n">
        <f aca="false">SUM(Q923:Q925)</f>
        <v>28000</v>
      </c>
      <c r="R926" s="22" t="n">
        <f aca="false">SUM(R923:R925)</f>
        <v>28000</v>
      </c>
      <c r="S926" s="21" t="n">
        <f aca="false">SUM(S923:S925)</f>
        <v>201782.08</v>
      </c>
    </row>
    <row r="927" customFormat="false" ht="14.1" hidden="false" customHeight="true" outlineLevel="0" collapsed="false">
      <c r="C927" s="23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5"/>
      <c r="S927" s="34"/>
    </row>
    <row r="928" customFormat="false" ht="14.1" hidden="false" customHeight="true" outlineLevel="0" collapsed="false">
      <c r="A928" s="1" t="n">
        <f aca="false">A922+1</f>
        <v>84</v>
      </c>
      <c r="B928" s="32"/>
      <c r="C928" s="17" t="s">
        <v>272</v>
      </c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5"/>
      <c r="S928" s="34"/>
    </row>
    <row r="929" customFormat="false" ht="14.1" hidden="false" customHeight="true" outlineLevel="0" collapsed="false">
      <c r="C929" s="9" t="s">
        <v>5</v>
      </c>
      <c r="G929" s="18" t="n">
        <v>0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0</v>
      </c>
      <c r="P929" s="18" t="n">
        <v>0</v>
      </c>
      <c r="Q929" s="18" t="n">
        <v>0</v>
      </c>
      <c r="R929" s="19" t="n">
        <v>0</v>
      </c>
      <c r="S929" s="18" t="n">
        <f aca="false">SUM(G929:R929)</f>
        <v>0</v>
      </c>
    </row>
    <row r="930" customFormat="false" ht="14.1" hidden="false" customHeight="true" outlineLevel="0" collapsed="false">
      <c r="C930" s="9" t="s">
        <v>6</v>
      </c>
      <c r="G930" s="20" t="n">
        <v>250</v>
      </c>
      <c r="H930" s="20"/>
      <c r="I930" s="20"/>
      <c r="J930" s="20"/>
      <c r="K930" s="20"/>
      <c r="M930" s="20"/>
      <c r="P930" s="20"/>
      <c r="Q930" s="20"/>
      <c r="S930" s="18" t="n">
        <f aca="false">SUM(G930:R930)</f>
        <v>250</v>
      </c>
    </row>
    <row r="931" customFormat="false" ht="14.1" hidden="false" customHeight="true" outlineLevel="0" collapsed="false">
      <c r="C931" s="9" t="s">
        <v>7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30890.63</v>
      </c>
      <c r="M931" s="18" t="n">
        <v>30890.63</v>
      </c>
      <c r="N931" s="18" t="n">
        <v>30890.63</v>
      </c>
      <c r="O931" s="18" t="n">
        <v>30890.63</v>
      </c>
      <c r="P931" s="18" t="n">
        <v>30890.63</v>
      </c>
      <c r="Q931" s="18" t="n">
        <v>30890.6</v>
      </c>
      <c r="R931" s="19" t="n">
        <v>25656.25</v>
      </c>
      <c r="S931" s="18" t="n">
        <f aca="false">SUM(G931:R931)</f>
        <v>211000</v>
      </c>
    </row>
    <row r="932" customFormat="false" ht="14.1" hidden="false" customHeight="true" outlineLevel="0" collapsed="false">
      <c r="C932" s="12" t="s">
        <v>273</v>
      </c>
      <c r="G932" s="21" t="n">
        <f aca="false">SUM(G929:G931)</f>
        <v>250</v>
      </c>
      <c r="H932" s="21" t="n">
        <f aca="false">SUM(H929:H931)</f>
        <v>0</v>
      </c>
      <c r="I932" s="21" t="n">
        <f aca="false">SUM(I929:I931)</f>
        <v>0</v>
      </c>
      <c r="J932" s="21" t="n">
        <f aca="false">SUM(J929:J931)</f>
        <v>0</v>
      </c>
      <c r="K932" s="21" t="n">
        <f aca="false">SUM(K929:K931)</f>
        <v>0</v>
      </c>
      <c r="L932" s="21" t="n">
        <f aca="false">SUM(L929:L931)</f>
        <v>30890.63</v>
      </c>
      <c r="M932" s="21" t="n">
        <f aca="false">SUM(M929:M931)</f>
        <v>30890.63</v>
      </c>
      <c r="N932" s="21" t="n">
        <f aca="false">SUM(N929:N931)</f>
        <v>30890.63</v>
      </c>
      <c r="O932" s="21" t="n">
        <f aca="false">SUM(O929:O931)</f>
        <v>30890.63</v>
      </c>
      <c r="P932" s="21" t="n">
        <f aca="false">SUM(P929:P931)</f>
        <v>30890.63</v>
      </c>
      <c r="Q932" s="21" t="n">
        <f aca="false">SUM(Q929:Q931)</f>
        <v>30890.6</v>
      </c>
      <c r="R932" s="22" t="n">
        <f aca="false">SUM(R929:R931)</f>
        <v>25656.25</v>
      </c>
      <c r="S932" s="21" t="n">
        <f aca="false">SUM(S929:S931)</f>
        <v>211250</v>
      </c>
    </row>
    <row r="933" customFormat="false" ht="14.1" hidden="false" customHeight="true" outlineLevel="0" collapsed="false">
      <c r="C933" s="23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5"/>
      <c r="S933" s="34"/>
    </row>
    <row r="934" customFormat="false" ht="14.1" hidden="false" customHeight="true" outlineLevel="0" collapsed="false">
      <c r="A934" s="1" t="n">
        <f aca="false">A928+1</f>
        <v>85</v>
      </c>
      <c r="B934" s="32"/>
      <c r="C934" s="17" t="s">
        <v>274</v>
      </c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5"/>
      <c r="S934" s="34"/>
    </row>
    <row r="935" customFormat="false" ht="14.1" hidden="false" customHeight="true" outlineLevel="0" collapsed="false">
      <c r="C935" s="9" t="s">
        <v>5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8" t="n">
        <v>0</v>
      </c>
      <c r="P935" s="18" t="n">
        <v>0</v>
      </c>
      <c r="Q935" s="18" t="n">
        <v>0</v>
      </c>
      <c r="R935" s="19" t="n">
        <v>0</v>
      </c>
      <c r="S935" s="18" t="n">
        <f aca="false">SUM(G935:R935)</f>
        <v>0</v>
      </c>
    </row>
    <row r="936" customFormat="false" ht="14.1" hidden="false" customHeight="true" outlineLevel="0" collapsed="false">
      <c r="C936" s="9" t="s">
        <v>6</v>
      </c>
      <c r="G936" s="20" t="n">
        <v>250</v>
      </c>
      <c r="H936" s="20"/>
      <c r="I936" s="20"/>
      <c r="J936" s="20"/>
      <c r="K936" s="20"/>
      <c r="M936" s="20"/>
      <c r="P936" s="20"/>
      <c r="Q936" s="20"/>
      <c r="S936" s="18" t="n">
        <f aca="false">SUM(G936:R936)</f>
        <v>250</v>
      </c>
    </row>
    <row r="937" customFormat="false" ht="14.1" hidden="false" customHeight="true" outlineLevel="0" collapsed="false">
      <c r="C937" s="9" t="s">
        <v>7</v>
      </c>
      <c r="G937" s="18" t="n">
        <f aca="false">12282+17866.34</f>
        <v>30148.34</v>
      </c>
      <c r="H937" s="18" t="n">
        <f aca="false">12281.99+17271.21</f>
        <v>29553.2</v>
      </c>
      <c r="I937" s="18" t="n">
        <f aca="false">12281.99+16678.46</f>
        <v>28960.45</v>
      </c>
      <c r="J937" s="18" t="n">
        <f aca="false">12281.99+17197.6</f>
        <v>29479.59</v>
      </c>
      <c r="K937" s="18" t="n">
        <f aca="false">12281.99+16607.22</f>
        <v>28889.21</v>
      </c>
      <c r="L937" s="18" t="n">
        <f aca="false">12281.99+17123.99</f>
        <v>29405.98</v>
      </c>
      <c r="M937" s="18" t="n">
        <f aca="false">12281.99+17087.18</f>
        <v>29369.17</v>
      </c>
      <c r="N937" s="18" t="n">
        <f aca="false">12281.99+15400.34</f>
        <v>27682.33</v>
      </c>
      <c r="O937" s="18" t="n">
        <f aca="false">12281.99+17013.57</f>
        <v>29295.56</v>
      </c>
      <c r="P937" s="18" t="n">
        <f aca="false">12281.99+16429.13</f>
        <v>28711.12</v>
      </c>
      <c r="Q937" s="18" t="n">
        <f aca="false">12282+16939.96</f>
        <v>29221.96</v>
      </c>
      <c r="R937" s="19" t="n">
        <f aca="false">12687.73+16357.9</f>
        <v>29045.63</v>
      </c>
      <c r="S937" s="18" t="n">
        <f aca="false">SUM(G937:R937)</f>
        <v>349762.54</v>
      </c>
    </row>
    <row r="938" customFormat="false" ht="14.1" hidden="false" customHeight="true" outlineLevel="0" collapsed="false">
      <c r="C938" s="12" t="s">
        <v>25</v>
      </c>
      <c r="G938" s="21" t="n">
        <f aca="false">SUM(G935:G937)</f>
        <v>30398.34</v>
      </c>
      <c r="H938" s="21" t="n">
        <f aca="false">SUM(H935:H937)</f>
        <v>29553.2</v>
      </c>
      <c r="I938" s="21" t="n">
        <f aca="false">SUM(I935:I937)</f>
        <v>28960.45</v>
      </c>
      <c r="J938" s="21" t="n">
        <f aca="false">SUM(J935:J937)</f>
        <v>29479.59</v>
      </c>
      <c r="K938" s="21" t="n">
        <f aca="false">SUM(K935:K937)</f>
        <v>28889.21</v>
      </c>
      <c r="L938" s="21" t="n">
        <f aca="false">SUM(L935:L937)</f>
        <v>29405.98</v>
      </c>
      <c r="M938" s="21" t="n">
        <f aca="false">SUM(M935:M937)</f>
        <v>29369.17</v>
      </c>
      <c r="N938" s="21" t="n">
        <f aca="false">SUM(N935:N937)</f>
        <v>27682.33</v>
      </c>
      <c r="O938" s="21" t="n">
        <f aca="false">SUM(O935:O937)</f>
        <v>29295.56</v>
      </c>
      <c r="P938" s="21" t="n">
        <f aca="false">SUM(P935:P937)</f>
        <v>28711.12</v>
      </c>
      <c r="Q938" s="21" t="n">
        <f aca="false">SUM(Q935:Q937)</f>
        <v>29221.96</v>
      </c>
      <c r="R938" s="22" t="n">
        <f aca="false">SUM(R935:R937)</f>
        <v>29045.63</v>
      </c>
      <c r="S938" s="21" t="n">
        <f aca="false">SUM(S935:S937)</f>
        <v>350012.54</v>
      </c>
    </row>
    <row r="939" customFormat="false" ht="14.1" hidden="false" customHeight="true" outlineLevel="0" collapsed="false">
      <c r="C939" s="23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5"/>
      <c r="S939" s="34"/>
    </row>
    <row r="940" customFormat="false" ht="14.1" hidden="false" customHeight="true" outlineLevel="0" collapsed="false">
      <c r="A940" s="1" t="n">
        <f aca="false">A934+1</f>
        <v>86</v>
      </c>
      <c r="B940" s="32"/>
      <c r="C940" s="17" t="s">
        <v>275</v>
      </c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5"/>
      <c r="S940" s="34"/>
    </row>
    <row r="941" customFormat="false" ht="14.1" hidden="false" customHeight="true" outlineLevel="0" collapsed="false">
      <c r="C941" s="9" t="s">
        <v>5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8" t="n">
        <v>0</v>
      </c>
      <c r="P941" s="18" t="n">
        <v>0</v>
      </c>
      <c r="Q941" s="18" t="n">
        <v>0</v>
      </c>
      <c r="R941" s="19" t="n">
        <v>0</v>
      </c>
      <c r="S941" s="18" t="n">
        <f aca="false">SUM(G941:R941)</f>
        <v>0</v>
      </c>
    </row>
    <row r="942" customFormat="false" ht="14.1" hidden="false" customHeight="true" outlineLevel="0" collapsed="false">
      <c r="C942" s="9" t="s">
        <v>6</v>
      </c>
      <c r="G942" s="20" t="n">
        <v>250</v>
      </c>
      <c r="H942" s="20"/>
      <c r="I942" s="20"/>
      <c r="J942" s="20"/>
      <c r="K942" s="20"/>
      <c r="M942" s="20"/>
      <c r="P942" s="20"/>
      <c r="Q942" s="20"/>
      <c r="S942" s="18" t="n">
        <f aca="false">SUM(G942:R942)</f>
        <v>250</v>
      </c>
    </row>
    <row r="943" customFormat="false" ht="14.1" hidden="false" customHeight="true" outlineLevel="0" collapsed="false">
      <c r="C943" s="9" t="s">
        <v>7</v>
      </c>
      <c r="G943" s="18" t="n">
        <v>37191.99</v>
      </c>
      <c r="H943" s="18" t="n">
        <v>37191.99</v>
      </c>
      <c r="I943" s="18" t="n">
        <v>37191.99</v>
      </c>
      <c r="J943" s="18" t="n">
        <v>37191.99</v>
      </c>
      <c r="K943" s="18" t="n">
        <v>37191.99</v>
      </c>
      <c r="L943" s="18" t="n">
        <v>37192.03</v>
      </c>
      <c r="M943" s="18" t="n">
        <v>36582.29</v>
      </c>
      <c r="N943" s="18" t="n">
        <v>36582.29</v>
      </c>
      <c r="O943" s="18" t="n">
        <v>36582.29</v>
      </c>
      <c r="P943" s="18" t="n">
        <v>36582.29</v>
      </c>
      <c r="Q943" s="18" t="n">
        <v>36582.29</v>
      </c>
      <c r="R943" s="19" t="n">
        <v>36582.3</v>
      </c>
      <c r="S943" s="18" t="n">
        <f aca="false">SUM(G943:R943)</f>
        <v>442645.73</v>
      </c>
    </row>
    <row r="944" customFormat="false" ht="14.1" hidden="false" customHeight="true" outlineLevel="0" collapsed="false">
      <c r="C944" s="12" t="s">
        <v>276</v>
      </c>
      <c r="G944" s="21" t="n">
        <f aca="false">SUM(G941:G943)</f>
        <v>37441.99</v>
      </c>
      <c r="H944" s="21" t="n">
        <f aca="false">SUM(H941:H943)</f>
        <v>37191.99</v>
      </c>
      <c r="I944" s="21" t="n">
        <f aca="false">SUM(I941:I943)</f>
        <v>37191.99</v>
      </c>
      <c r="J944" s="21" t="n">
        <f aca="false">SUM(J941:J943)</f>
        <v>37191.99</v>
      </c>
      <c r="K944" s="21" t="n">
        <f aca="false">SUM(K941:K943)</f>
        <v>37191.99</v>
      </c>
      <c r="L944" s="21" t="n">
        <f aca="false">SUM(L941:L943)</f>
        <v>37192.03</v>
      </c>
      <c r="M944" s="21" t="n">
        <f aca="false">SUM(M941:M943)</f>
        <v>36582.29</v>
      </c>
      <c r="N944" s="21" t="n">
        <f aca="false">SUM(N941:N943)</f>
        <v>36582.29</v>
      </c>
      <c r="O944" s="21" t="n">
        <f aca="false">SUM(O941:O943)</f>
        <v>36582.29</v>
      </c>
      <c r="P944" s="21" t="n">
        <f aca="false">SUM(P941:P943)</f>
        <v>36582.29</v>
      </c>
      <c r="Q944" s="21" t="n">
        <f aca="false">SUM(Q941:Q943)</f>
        <v>36582.29</v>
      </c>
      <c r="R944" s="22" t="n">
        <f aca="false">SUM(R941:R943)</f>
        <v>36582.3</v>
      </c>
      <c r="S944" s="21" t="n">
        <f aca="false">SUM(S941:S943)</f>
        <v>442895.73</v>
      </c>
    </row>
    <row r="945" customFormat="false" ht="14.1" hidden="false" customHeight="true" outlineLevel="0" collapsed="false">
      <c r="C945" s="23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5"/>
      <c r="S945" s="34"/>
    </row>
    <row r="946" customFormat="false" ht="14.1" hidden="false" customHeight="true" outlineLevel="0" collapsed="false">
      <c r="A946" s="1" t="n">
        <f aca="false">A940+1</f>
        <v>87</v>
      </c>
      <c r="B946" s="32"/>
      <c r="C946" s="17" t="s">
        <v>277</v>
      </c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5"/>
      <c r="S946" s="34"/>
    </row>
    <row r="947" customFormat="false" ht="14.1" hidden="false" customHeight="true" outlineLevel="0" collapsed="false">
      <c r="C947" s="9" t="s">
        <v>5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9" t="n">
        <v>0</v>
      </c>
      <c r="S947" s="18" t="n">
        <f aca="false">SUM(G947:R947)</f>
        <v>0</v>
      </c>
    </row>
    <row r="948" customFormat="false" ht="14.1" hidden="false" customHeight="true" outlineLevel="0" collapsed="false">
      <c r="C948" s="9" t="s">
        <v>6</v>
      </c>
      <c r="G948" s="20"/>
      <c r="H948" s="20"/>
      <c r="I948" s="20"/>
      <c r="J948" s="20"/>
      <c r="K948" s="20" t="n">
        <v>166.67</v>
      </c>
      <c r="M948" s="20"/>
      <c r="P948" s="20"/>
      <c r="Q948" s="20"/>
      <c r="S948" s="18" t="n">
        <f aca="false">SUM(G948:R948)</f>
        <v>166.67</v>
      </c>
    </row>
    <row r="949" customFormat="false" ht="14.1" hidden="false" customHeight="true" outlineLevel="0" collapsed="false">
      <c r="C949" s="9" t="s">
        <v>7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59716.11</v>
      </c>
      <c r="L949" s="18" t="n">
        <v>29858.06</v>
      </c>
      <c r="M949" s="18" t="n">
        <v>29858.06</v>
      </c>
      <c r="N949" s="18" t="n">
        <v>29858.06</v>
      </c>
      <c r="O949" s="18" t="n">
        <v>29858.06</v>
      </c>
      <c r="P949" s="18" t="n">
        <v>62859.06</v>
      </c>
      <c r="Q949" s="18" t="n">
        <v>62859.06</v>
      </c>
      <c r="R949" s="19" t="n">
        <v>62859.06</v>
      </c>
      <c r="S949" s="18" t="n">
        <f aca="false">SUM(G949:R949)</f>
        <v>367725.53</v>
      </c>
    </row>
    <row r="950" customFormat="false" ht="14.1" hidden="false" customHeight="true" outlineLevel="0" collapsed="false">
      <c r="C950" s="12" t="s">
        <v>266</v>
      </c>
      <c r="G950" s="21" t="n">
        <f aca="false">SUM(G947:G949)</f>
        <v>0</v>
      </c>
      <c r="H950" s="21" t="n">
        <f aca="false">SUM(H947:H949)</f>
        <v>0</v>
      </c>
      <c r="I950" s="21" t="n">
        <f aca="false">SUM(I947:I949)</f>
        <v>0</v>
      </c>
      <c r="J950" s="21" t="n">
        <f aca="false">SUM(J947:J949)</f>
        <v>0</v>
      </c>
      <c r="K950" s="21" t="n">
        <f aca="false">SUM(K947:K949)</f>
        <v>59882.78</v>
      </c>
      <c r="L950" s="21" t="n">
        <f aca="false">SUM(L947:L949)</f>
        <v>29858.06</v>
      </c>
      <c r="M950" s="21" t="n">
        <f aca="false">SUM(M947:M949)</f>
        <v>29858.06</v>
      </c>
      <c r="N950" s="21" t="n">
        <f aca="false">SUM(N947:N949)</f>
        <v>29858.06</v>
      </c>
      <c r="O950" s="21" t="n">
        <f aca="false">SUM(O947:O949)</f>
        <v>29858.06</v>
      </c>
      <c r="P950" s="21" t="n">
        <f aca="false">SUM(P947:P949)</f>
        <v>62859.06</v>
      </c>
      <c r="Q950" s="21" t="n">
        <f aca="false">SUM(Q947:Q949)</f>
        <v>62859.06</v>
      </c>
      <c r="R950" s="22" t="n">
        <f aca="false">SUM(R947:R949)</f>
        <v>62859.06</v>
      </c>
      <c r="S950" s="21" t="n">
        <f aca="false">SUM(S947:S949)</f>
        <v>367892.2</v>
      </c>
    </row>
    <row r="951" customFormat="false" ht="14.1" hidden="false" customHeight="true" outlineLevel="0" collapsed="false">
      <c r="C951" s="23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5"/>
      <c r="S951" s="34"/>
    </row>
    <row r="952" customFormat="false" ht="14.1" hidden="false" customHeight="true" outlineLevel="0" collapsed="false">
      <c r="A952" s="1" t="n">
        <f aca="false">A946+1</f>
        <v>88</v>
      </c>
      <c r="B952" s="32"/>
      <c r="C952" s="17" t="s">
        <v>278</v>
      </c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5"/>
      <c r="S952" s="34"/>
    </row>
    <row r="953" customFormat="false" ht="14.1" hidden="false" customHeight="true" outlineLevel="0" collapsed="false">
      <c r="C953" s="9" t="s">
        <v>5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 t="n">
        <v>0</v>
      </c>
      <c r="Q953" s="18" t="n">
        <v>0</v>
      </c>
      <c r="R953" s="19" t="n">
        <v>0</v>
      </c>
      <c r="S953" s="18" t="n">
        <f aca="false">SUM(G953:R953)</f>
        <v>0</v>
      </c>
    </row>
    <row r="954" customFormat="false" ht="14.1" hidden="false" customHeight="true" outlineLevel="0" collapsed="false">
      <c r="C954" s="9" t="s">
        <v>6</v>
      </c>
      <c r="G954" s="20"/>
      <c r="H954" s="20"/>
      <c r="I954" s="20"/>
      <c r="J954" s="20"/>
      <c r="K954" s="20"/>
      <c r="L954" s="0" t="n">
        <v>145.83</v>
      </c>
      <c r="M954" s="20"/>
      <c r="P954" s="20"/>
      <c r="Q954" s="20"/>
      <c r="S954" s="18" t="n">
        <f aca="false">SUM(G954:R954)</f>
        <v>145.83</v>
      </c>
    </row>
    <row r="955" customFormat="false" ht="14.1" hidden="false" customHeight="true" outlineLevel="0" collapsed="false">
      <c r="C955" s="9" t="s">
        <v>7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 t="n">
        <f aca="false">6584.28+13185.76</f>
        <v>19770.04</v>
      </c>
      <c r="M955" s="18" t="n">
        <f aca="false">6604.12+13165.92</f>
        <v>19770.04</v>
      </c>
      <c r="N955" s="18" t="n">
        <f aca="false">7896.22+11873.82</f>
        <v>19770.04</v>
      </c>
      <c r="O955" s="18" t="n">
        <f aca="false">6647.82+13122.22</f>
        <v>19770.04</v>
      </c>
      <c r="P955" s="18" t="n">
        <f aca="false">7090.51+12679.53</f>
        <v>19770.04</v>
      </c>
      <c r="Q955" s="18" t="n">
        <f aca="false">6689.23+13080.81</f>
        <v>19770.04</v>
      </c>
      <c r="R955" s="19" t="n">
        <f aca="false">7130.7+12639.34</f>
        <v>19770.04</v>
      </c>
      <c r="S955" s="18" t="n">
        <f aca="false">SUM(G955:R955)</f>
        <v>138390.28</v>
      </c>
    </row>
    <row r="956" customFormat="false" ht="14.1" hidden="false" customHeight="true" outlineLevel="0" collapsed="false">
      <c r="C956" s="12" t="s">
        <v>78</v>
      </c>
      <c r="G956" s="21" t="n">
        <f aca="false">SUM(G953:G955)</f>
        <v>0</v>
      </c>
      <c r="H956" s="21" t="n">
        <f aca="false">SUM(H953:H955)</f>
        <v>0</v>
      </c>
      <c r="I956" s="21" t="n">
        <f aca="false">SUM(I953:I955)</f>
        <v>0</v>
      </c>
      <c r="J956" s="21" t="n">
        <f aca="false">SUM(J953:J955)</f>
        <v>0</v>
      </c>
      <c r="K956" s="21" t="n">
        <f aca="false">SUM(K953:K955)</f>
        <v>0</v>
      </c>
      <c r="L956" s="21" t="n">
        <f aca="false">SUM(L953:L955)</f>
        <v>19915.87</v>
      </c>
      <c r="M956" s="21" t="n">
        <f aca="false">SUM(M953:M955)</f>
        <v>19770.04</v>
      </c>
      <c r="N956" s="21" t="n">
        <f aca="false">SUM(N953:N955)</f>
        <v>19770.04</v>
      </c>
      <c r="O956" s="21" t="n">
        <f aca="false">SUM(O953:O955)</f>
        <v>19770.04</v>
      </c>
      <c r="P956" s="21" t="n">
        <f aca="false">SUM(P953:P955)</f>
        <v>19770.04</v>
      </c>
      <c r="Q956" s="21" t="n">
        <f aca="false">SUM(Q953:Q955)</f>
        <v>19770.04</v>
      </c>
      <c r="R956" s="22" t="n">
        <f aca="false">SUM(R953:R955)</f>
        <v>19770.04</v>
      </c>
      <c r="S956" s="21" t="n">
        <f aca="false">SUM(S953:S955)</f>
        <v>138536.11</v>
      </c>
    </row>
    <row r="957" customFormat="false" ht="14.1" hidden="false" customHeight="true" outlineLevel="0" collapsed="false">
      <c r="C957" s="23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5"/>
      <c r="S957" s="34"/>
    </row>
    <row r="958" customFormat="false" ht="14.1" hidden="false" customHeight="true" outlineLevel="0" collapsed="false">
      <c r="A958" s="1" t="n">
        <f aca="false">A952+1</f>
        <v>89</v>
      </c>
      <c r="B958" s="32"/>
      <c r="C958" s="17" t="s">
        <v>279</v>
      </c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5"/>
      <c r="S958" s="34"/>
    </row>
    <row r="959" customFormat="false" ht="14.1" hidden="false" customHeight="true" outlineLevel="0" collapsed="false">
      <c r="C959" s="9" t="s">
        <v>5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0</v>
      </c>
      <c r="P959" s="18" t="n">
        <v>0</v>
      </c>
      <c r="Q959" s="18" t="n">
        <v>0</v>
      </c>
      <c r="R959" s="19" t="n">
        <v>0</v>
      </c>
      <c r="S959" s="18" t="n">
        <f aca="false">SUM(G959:R959)</f>
        <v>0</v>
      </c>
    </row>
    <row r="960" customFormat="false" ht="14.1" hidden="false" customHeight="true" outlineLevel="0" collapsed="false">
      <c r="C960" s="9" t="s">
        <v>6</v>
      </c>
      <c r="G960" s="20"/>
      <c r="H960" s="20"/>
      <c r="I960" s="20"/>
      <c r="J960" s="20"/>
      <c r="K960" s="20"/>
      <c r="L960" s="20"/>
      <c r="M960" s="20"/>
      <c r="N960" s="20"/>
      <c r="O960" s="20"/>
      <c r="P960" s="20" t="n">
        <v>62.5</v>
      </c>
      <c r="Q960" s="20"/>
      <c r="R960" s="33"/>
      <c r="S960" s="18" t="n">
        <f aca="false">SUM(G960:R960)</f>
        <v>62.5</v>
      </c>
    </row>
    <row r="961" customFormat="false" ht="14.1" hidden="false" customHeight="true" outlineLevel="0" collapsed="false">
      <c r="C961" s="9" t="s">
        <v>7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 t="n">
        <v>74533.38</v>
      </c>
      <c r="Q961" s="18" t="n">
        <v>74533.38</v>
      </c>
      <c r="R961" s="19" t="n">
        <v>74533.38</v>
      </c>
      <c r="S961" s="18" t="n">
        <f aca="false">SUM(G961:R961)</f>
        <v>223600.14</v>
      </c>
    </row>
    <row r="962" customFormat="false" ht="14.1" hidden="false" customHeight="true" outlineLevel="0" collapsed="false">
      <c r="C962" s="12" t="s">
        <v>280</v>
      </c>
      <c r="G962" s="21" t="n">
        <f aca="false">SUM(G959:G961)</f>
        <v>0</v>
      </c>
      <c r="H962" s="21" t="n">
        <f aca="false">SUM(H959:H961)</f>
        <v>0</v>
      </c>
      <c r="I962" s="21" t="n">
        <f aca="false">SUM(I959:I961)</f>
        <v>0</v>
      </c>
      <c r="J962" s="21" t="n">
        <f aca="false">SUM(J959:J961)</f>
        <v>0</v>
      </c>
      <c r="K962" s="21" t="n">
        <f aca="false">SUM(K959:K961)</f>
        <v>0</v>
      </c>
      <c r="L962" s="21" t="n">
        <f aca="false">SUM(L959:L961)</f>
        <v>0</v>
      </c>
      <c r="M962" s="21" t="n">
        <f aca="false">SUM(M959:M961)</f>
        <v>0</v>
      </c>
      <c r="N962" s="21" t="n">
        <f aca="false">SUM(N959:N961)</f>
        <v>0</v>
      </c>
      <c r="O962" s="21" t="n">
        <f aca="false">SUM(O959:O961)</f>
        <v>0</v>
      </c>
      <c r="P962" s="21" t="n">
        <f aca="false">SUM(P959:P961)</f>
        <v>74595.88</v>
      </c>
      <c r="Q962" s="21" t="n">
        <f aca="false">SUM(Q959:Q961)</f>
        <v>74533.38</v>
      </c>
      <c r="R962" s="22" t="n">
        <f aca="false">SUM(R959:R961)</f>
        <v>74533.38</v>
      </c>
      <c r="S962" s="21" t="n">
        <f aca="false">SUM(S959:S961)</f>
        <v>223662.64</v>
      </c>
    </row>
    <row r="963" customFormat="false" ht="14.1" hidden="false" customHeight="true" outlineLevel="0" collapsed="false">
      <c r="C963" s="23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5"/>
      <c r="S963" s="34"/>
    </row>
    <row r="964" customFormat="false" ht="14.1" hidden="false" customHeight="true" outlineLevel="0" collapsed="false">
      <c r="A964" s="1" t="n">
        <f aca="false">A958+1</f>
        <v>90</v>
      </c>
      <c r="B964" s="32"/>
      <c r="C964" s="17" t="s">
        <v>281</v>
      </c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5"/>
      <c r="S964" s="34"/>
    </row>
    <row r="965" customFormat="false" ht="14.1" hidden="false" customHeight="true" outlineLevel="0" collapsed="false">
      <c r="C965" s="9" t="s">
        <v>5</v>
      </c>
      <c r="G965" s="18" t="n">
        <v>0</v>
      </c>
      <c r="H965" s="18" t="n">
        <v>0</v>
      </c>
      <c r="I965" s="18" t="n">
        <v>0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8" t="n">
        <v>0</v>
      </c>
      <c r="P965" s="18" t="n">
        <v>0</v>
      </c>
      <c r="Q965" s="18" t="n">
        <v>0</v>
      </c>
      <c r="R965" s="19" t="n">
        <v>0</v>
      </c>
      <c r="S965" s="18" t="n">
        <f aca="false">SUM(G965:R965)</f>
        <v>0</v>
      </c>
    </row>
    <row r="966" customFormat="false" ht="14.1" hidden="false" customHeight="true" outlineLevel="0" collapsed="false">
      <c r="C966" s="9" t="s">
        <v>6</v>
      </c>
      <c r="G966" s="20"/>
      <c r="H966" s="20"/>
      <c r="I966" s="20"/>
      <c r="J966" s="20"/>
      <c r="K966" s="20"/>
      <c r="L966" s="20"/>
      <c r="M966" s="20"/>
      <c r="N966" s="20"/>
      <c r="O966" s="20"/>
      <c r="P966" s="20" t="n">
        <v>62.5</v>
      </c>
      <c r="Q966" s="20"/>
      <c r="R966" s="33"/>
      <c r="S966" s="18" t="n">
        <f aca="false">SUM(G966:R966)</f>
        <v>62.5</v>
      </c>
    </row>
    <row r="967" customFormat="false" ht="14.1" hidden="false" customHeight="true" outlineLevel="0" collapsed="false">
      <c r="C967" s="9" t="s">
        <v>7</v>
      </c>
      <c r="G967" s="18" t="n">
        <v>0</v>
      </c>
      <c r="H967" s="18" t="n">
        <v>0</v>
      </c>
      <c r="I967" s="18" t="n">
        <v>0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 t="n">
        <v>0</v>
      </c>
      <c r="P967" s="18" t="n">
        <v>15484.65</v>
      </c>
      <c r="Q967" s="18" t="n">
        <v>16347.15</v>
      </c>
      <c r="R967" s="19" t="n">
        <v>18129.65</v>
      </c>
      <c r="S967" s="18" t="n">
        <f aca="false">SUM(G967:R967)</f>
        <v>49961.45</v>
      </c>
    </row>
    <row r="968" customFormat="false" ht="14.1" hidden="false" customHeight="true" outlineLevel="0" collapsed="false">
      <c r="C968" s="12" t="s">
        <v>282</v>
      </c>
      <c r="G968" s="21" t="n">
        <f aca="false">SUM(G965:G967)</f>
        <v>0</v>
      </c>
      <c r="H968" s="21" t="n">
        <f aca="false">SUM(H965:H967)</f>
        <v>0</v>
      </c>
      <c r="I968" s="21" t="n">
        <f aca="false">SUM(I965:I967)</f>
        <v>0</v>
      </c>
      <c r="J968" s="21" t="n">
        <f aca="false">SUM(J965:J967)</f>
        <v>0</v>
      </c>
      <c r="K968" s="21" t="n">
        <f aca="false">SUM(K965:K967)</f>
        <v>0</v>
      </c>
      <c r="L968" s="21" t="n">
        <f aca="false">SUM(L965:L967)</f>
        <v>0</v>
      </c>
      <c r="M968" s="21" t="n">
        <f aca="false">SUM(M965:M967)</f>
        <v>0</v>
      </c>
      <c r="N968" s="21" t="n">
        <f aca="false">SUM(N965:N967)</f>
        <v>0</v>
      </c>
      <c r="O968" s="21" t="n">
        <f aca="false">SUM(O965:O967)</f>
        <v>0</v>
      </c>
      <c r="P968" s="21" t="n">
        <f aca="false">SUM(P965:P967)</f>
        <v>15547.15</v>
      </c>
      <c r="Q968" s="21" t="n">
        <f aca="false">SUM(Q965:Q967)</f>
        <v>16347.15</v>
      </c>
      <c r="R968" s="22" t="n">
        <f aca="false">SUM(R965:R967)</f>
        <v>18129.65</v>
      </c>
      <c r="S968" s="21" t="n">
        <f aca="false">SUM(S965:S967)</f>
        <v>50023.95</v>
      </c>
    </row>
    <row r="969" customFormat="false" ht="14.1" hidden="false" customHeight="true" outlineLevel="0" collapsed="false">
      <c r="C969" s="23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5"/>
      <c r="S969" s="34"/>
    </row>
    <row r="970" customFormat="false" ht="14.1" hidden="false" customHeight="true" outlineLevel="0" collapsed="false">
      <c r="C970" s="23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5"/>
      <c r="S970" s="34"/>
    </row>
    <row r="971" customFormat="false" ht="14.1" hidden="false" customHeight="true" outlineLevel="0" collapsed="false">
      <c r="C971" s="17" t="s">
        <v>283</v>
      </c>
    </row>
    <row r="972" customFormat="false" ht="14.1" hidden="false" customHeight="true" outlineLevel="0" collapsed="false">
      <c r="C972" s="9" t="s">
        <v>284</v>
      </c>
      <c r="G972" s="36" t="n">
        <f aca="false">SUM(G5,G11,G17,G23,G29,G35,G41,G47,G53,G59,G65,G71,G77,G83,G89,G95,G101,G107,G113,G119,G125,G131,G137,G143,G149,G155,G161,G167,G173,G179)+SUM(G185,G191,G197,G203,G209,G215,G221,G227,G233,G239,G245,G251,G257,G263,G269,G275,G281,G287,G293,G299,G305,G311,G317,G323,G329,G335,G341,G347,G353,G359)+SUM(G365,G371,G377,G383,G389,G395,G401,G407,G413,G419,G425,G431,G437,G443,G449,G455,G461,G467,G473,G479,G485,G491,G497,G503,G509,G515,G521,G527,G533,G539)+SUM(G545,G551,G557,G563,G569,G575,G581,G587,G593,G599,G605,G611,G617,G623,G629,G635,G641,G647,G653,G659,G665,G671,G677,G683,G689)+SUM(G695,G701,G707,G713,G719,G725,G731,G737,G743,G749,G755,G761,G767,G773,G779,G785,G791,G797,G803,G809,G815,G821,G827,G833,G839,G845,G851,G857,G863,G869)+SUM(G875,G881,G887,G893,G899,G905,G911,G917,G923,G929,G935,G941,G947,G953,G959,G965)</f>
        <v>31809.36</v>
      </c>
      <c r="H972" s="36" t="n">
        <f aca="false">SUM(H5,H11,H17,H23,H29,H35,H41,H47,H53,H59,H65,H71,H77,H83,H89,H95,H101,H107,H113,H119,H125,H131,H137,H143,H149,H155,H161,H167,H173,H179)+SUM(H185,H191,H197,H203,H209,H215,H221,H227,H233,H239,H245,H251,H257,H263,H269,H275,H281,H287,H293,H299,H305,H311,H317,H323,H329,H335,H341,H347,H353,H359)+SUM(H365,H371,H377,H383,H389,H395,H401,H407,H413,H419,H425,H431,H437,H443,H449,H455,H461,H467,H473,H479,H485,H491,H497,H503,H509,H515,H521,H527,H533,H539)+SUM(H545,H551,H557,H563,H569,H575,H581,H587,H593,H599,H605,H611,H617,H623,H629,H635,H641,H647,H653,H659,H665,H671,H677,H683,H689)+SUM(H695,H701,H707,H713,H719,H725,H731,H737,H743,H749,H755,H761,H767,H773,H779,H785,H791,H797,H803,H809,H815,H821,H827,H833,H839,H845,H851,H857,H863,H869)+SUM(H875,H881,H887,H893,H899,H905,H911,H917,H923,H929,H935,H941,H947,H953,H959,H965)</f>
        <v>31714.33</v>
      </c>
      <c r="I972" s="36" t="n">
        <f aca="false">SUM(I5,I11,I17,I23,I29,I35,I41,I47,I53,I59,I65,I71,I77,I83,I89,I95,I101,I107,I113,I119,I125,I131,I137,I143,I149,I155,I161,I167,I173,I179)+SUM(I185,I191,I197,I203,I209,I215,I221,I227,I233,I239,I245,I251,I257,I263,I269,I275,I281,I287,I293,I299,I305,I311,I317,I323,I329,I335,I341,I347,I353,I359)+SUM(I365,I371,I377,I383,I389,I395,I401,I407,I413,I419,I425,I431,I437,I443,I449,I455,I461,I467,I473,I479,I485,I491,I497,I503,I509,I515,I521,I527,I533,I539)+SUM(I545,I551,I557,I563,I569,I575,I581,I587,I593,I599,I605,I611,I617,I623,I629,I635,I641,I647,I653,I659,I665,I671,I677,I683,I689)+SUM(I695,I701,I707,I713,I719,I725,I731,I737,I743,I749,I755,I761,I767,I773,I779,I785,I791,I797,I803,I809,I815,I821,I827,I833,I839,I845,I851,I857,I863,I869)+SUM(I875,I881,I887,I893,I899,I905,I911,I917,I923,I929,I935,I941,I947,I953,I959,I965)</f>
        <v>31714.32</v>
      </c>
      <c r="J972" s="36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,J779,J785,J791,J797,J803,J809,J815,J821,J827,J833,J839,J845,J851,J857,J863,J869)+SUM(J875,J881,J887,J893,J899,J905,J911,J917,J923,J929,J935,J941,J947,J953,J959,J965)</f>
        <v>31700.99</v>
      </c>
      <c r="K972" s="36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,K779,K785,K791,K797,K803,K809,K815,K821,K827,K833,K839,K845,K851,K857,K863,K869)+SUM(K875,K881,K887,K893,K899,K905,K911,K917,K923,K929,K935,K941,K947,K953,K959,K965)</f>
        <v>31649.73</v>
      </c>
      <c r="L972" s="36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,L779,L785,L791,L797,L803,L809,L815,L821,L827,L833,L839,L845,L851,L857,L863,L869)+SUM(L875,L881,L887,L893,L899,L905,L911,L917,L923,L929,L935,L941,L947,L953,L959,L965)</f>
        <v>31643.9</v>
      </c>
      <c r="M972" s="36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,M779,M785,M791,M797,M803,M809,M815,M821,M827,M833,M839,M845,M851,M857,M863,M869)+SUM(M875,M881,M887,M893,M899,M905,M911,M917,M923,M929,M935,M941,M947,M953,M959,M965)</f>
        <v>31500.99</v>
      </c>
      <c r="N972" s="36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,N779,N785,N791,N797,N803,N809,N815,N821,N827,N833,N839,N845,N851,N857,N863,N869)+SUM(N875,N881,N887,N893,N899,N905,N911,N917,N923,N929,N935,N941,N947,N953,N959,N965)</f>
        <v>31353.83</v>
      </c>
      <c r="O972" s="36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,O779,O785,O791,O797,O803,O809,O815,O821,O827,O833,O839,O845,O851,O857,O863,O869)+SUM(O875,O881,O887,O893,O899,O905,O911,O917,O923,O929,O935,O941,O947,O953,O959,O965)</f>
        <v>31239.29</v>
      </c>
      <c r="P972" s="36" t="n">
        <f aca="false">SUM(P5,P11,P17,P23,P29,P35,P41,P47,P53,P59,P65,P71,P77,P83,P89,P95,P101,P107,P113,P119,P125,P131,P137,P143,P149,P155,P161,P167,P173,P179)+SUM(P185,P191,P197,P203,P209,P215,P221,P227,P233,P239,P245,P251,P257,P263,P269,P275,P281,P287,P293,P299,P305,P311,P317,P323,P329,P335,P341,P347,P353,P359)+SUM(P365,P371,P377,P383,P389,P395,P401,P407,P413,P419,P425,P431,P437,P443,P449,P455,P461,P467,P473,P479,P485,P491,P497,P503,P509,P515,P521,P527,P533,P539)+SUM(P545,P551,P557,P563,P569,P575,P581,P587,P593,P599,P605,P611,P617,P623,P629,P635,P641,P647,P653,P659,P665,P671,P677,P683,P689)+SUM(P695,P701,P707,P713,P719,P725,P731,P737,P743,P749,P755,P761,P767,P773,P779,P785,P791,P797,P803,P809,P815,P821,P827,P833,P839,P845,P851,P857,P863,P869)+SUM(P875,P881,P887,P893,P899,P905,P911,P917,P923,P929,P935,P941,P947,P953,P959,P965)</f>
        <v>31194.25</v>
      </c>
      <c r="Q972" s="36" t="n">
        <f aca="false">SUM(Q5,Q11,Q17,Q23,Q29,Q35,Q41,Q47,Q53,Q59,Q65,Q71,Q77,Q83,Q89,Q95,Q101,Q107,Q113,Q119,Q125,Q131,Q137,Q143,Q149,Q155,Q161,Q167,Q173,Q179)+SUM(Q185,Q191,Q197,Q203,Q209,Q215,Q221,Q227,Q233,Q239,Q245,Q251,Q257,Q263,Q269,Q275,Q281,Q287,Q293,Q299,Q305,Q311,Q317,Q323,Q329,Q335,Q341,Q347,Q353,Q359)+SUM(Q365,Q371,Q377,Q383,Q389,Q395,Q401,Q407,Q413,Q419,Q425,Q431,Q437,Q443,Q449,Q455,Q461,Q467,Q473,Q479,Q485,Q491,Q497,Q503,Q509,Q515,Q521,Q527,Q533,Q539)+SUM(Q545,Q551,Q557,Q563,Q569,Q575,Q581,Q587,Q593,Q599,Q605,Q611,Q617,Q623,Q629,Q635,Q641,Q647,Q653,Q659,Q665,Q671,Q677,Q683,Q689)+SUM(Q695,Q701,Q707,Q713,Q719,Q725,Q731,Q737,Q743,Q749,Q755,Q761,Q767,Q773,Q779,Q785,Q791,Q797,Q803,Q809,Q815,Q821,Q827,Q833,Q839,Q845,Q851,Q857,Q863,Q869)+SUM(Q875,Q881,Q887,Q893,Q899,Q905,Q911,Q917,Q923,Q929,Q935,Q941,Q947,Q953,Q959,Q965)</f>
        <v>31058.41</v>
      </c>
      <c r="R972" s="37" t="n">
        <f aca="false">SUM(R5,R11,R17,R23,R29,R35,R41,R47,R53,R59,R65,R71,R77,R83,R89,R95,R101,R107,R113,R119,R125,R131,R137,R143,R149,R155,R161,R167,R173,R179)+SUM(R185,R191,R197,R203,R209,R215,R221,R227,R233,R239,R245,R251,R257,R263,R269,R275,R281,R287,R293,R299,R305,R311,R317,R323,R329,R335,R341,R347,R353,R359)+SUM(R365,R371,R377,R383,R389,R395,R401,R407,R413,R419,R425,R431,R437,R443,R449,R455,R461,R467,R473,R479,R485,R491,R497,R503,R509,R515,R521,R527,R533,R539)+SUM(R545,R551,R557,R563,R569,R575,R581,R587,R593,R599,R605,R611,R617,R623,R629,R635,R641,R647,R653,R659,R665,R671,R677,R683,R689)+SUM(R695,R701,R707,R713,R719,R725,R731,R737,R743,R749,R755,R761,R767,R773,R779,R785,R791,R797,R803,R809,R815,R821,R827,R833,R839,R845,R851,R857,R863,R869)+SUM(R875,R881,R887,R893,R899,R905,R911,R917,R923,R929,R935,R941,R947,R953,R959,R965)</f>
        <v>30986.76</v>
      </c>
      <c r="S972" s="36" t="n">
        <f aca="false">SUM(G972:R972)</f>
        <v>377566.16</v>
      </c>
    </row>
    <row r="973" customFormat="false" ht="14.1" hidden="false" customHeight="true" outlineLevel="0" collapsed="false">
      <c r="C973" s="9" t="s">
        <v>285</v>
      </c>
      <c r="G973" s="36" t="n">
        <f aca="false">SUM(G6,G12,G18,G24,G30,G36,G42,G48,G54,G60,G66,G72,G78,G84,G90,G96,G102,G108,G114,G120,G126,G132,G138,G144,G150,G156,G162,G168,G174,G180)+SUM(G186,G192,G198,G204,G210,G216,G222,G228,G234,G240,G246,G252,G258,G264,G270,G276,G282,G288,G294,G300,G306,G312,G318,G324,G330,G336,G342,G348,G354,G360)+SUM(G366,G372,G378,G384,G390,G396,G402,G408,,G414,G420,G426,G432,G438,G444,G450,G456,G462,G468,G474,G480,G486,G492,G498,G504,G510,G516,G522,G528,G534)+SUM(G540,G546,G552,G558,G564,G570,G576,G582,G588,G594,G600,G606,G612,G618,G624,G630,G636,G642,G648,G654,G660,G666,G672,G678,G684,G690)+SUM(G696,G702,G708,G714,G720,G726,G732,G738,G744,G750,G756,G762,G768,G774,G780,G786,G792,G798,G804,G810,G816,G822,G828,G834,G840,G846,G852,G858,G864,G870)+SUM(G876,G882,G888,G894,G900,G906,G912,G918,G924,G930,G936,G942,G948,G954,G960,G966)</f>
        <v>23000</v>
      </c>
      <c r="H973" s="36" t="n">
        <f aca="false">SUM(H6,H12,H18,H24,H30,H36,H42,H48,H54,H60,H66,H72,H78,H84,H90,H96,H102,H108,H114,H120,H126,H132,H138,H144,H150,H156,H162,H168,H174,H180)+SUM(H186,H192,H198,H204,H210,H216,H222,H228,H234,H240,H246,H252,H258,H264,H270,H276,H282,H288,H294,H300,H306,H312,H318,H324,H330,H336,H342,H348,H354,H360)+SUM(H366,H372,H378,H384,H390,H396,H402,H408,,H414,H420,H426,H432,H438,H444,H450,H456,H462,H468,H474,H480,H486,H492,H498,H504,H510,H516,H522,H528,H534)+SUM(H540,H546,H552,H558,H564,H570,H576,H582,H588,H594,H600,H606,H612,H618,H624,H630,H636,H642,H648,H654,H660,H666,H672,H678,H684,H690)+SUM(H696,H702,H708,H714,H720,H726,H732,H738,H744,H750,H756,H762,H768,H774,H780,H786,H792,H798,H804,H810,H816,H822,H828,H834,H840,H846,H852,H858,H864,H870)+SUM(H876,H882,H888,H894,H900,H906,H912,H918,H924,H930,H936,H942,H948,H954,H960,H966)</f>
        <v>0</v>
      </c>
      <c r="I973" s="36" t="n">
        <f aca="false">SUM(I6,I12,I18,I24,I30,I36,I42,I48,I54,I60,I66,I72,I78,I84,I90,I96,I102,I108,I114,I120,I126,I132,I138,I144,I150,I156,I162,I168,I174,I180)+SUM(I186,I192,I198,I204,I210,I216,I222,I228,I234,I240,I246,I252,I258,I264,I270,I276,I282,I288,I294,I300,I306,I312,I318,I324,I330,I336,I342,I348,I354,I360)+SUM(I366,I372,I378,I384,I390,I396,I402,I408,,I414,I420,I426,I432,I438,I444,I450,I456,I462,I468,I474,I480,I486,I492,I498,I504,I510,I516,I522,I528,I534)+SUM(I540,I546,I552,I558,I564,I570,I576,I582,I588,I594,I600,I606,I612,I618,I624,I630,I636,I642,I648,I654,I660,I666,I672,I678,I684,I690)+SUM(I696,I702,I708,I714,I720,I726,I732,I738,I744,I750,I756,I762,I768,I774,I780,I786,I792,I798,I804,I810,I816,I822,I828,I834,I840,I846,I852,I858,I864,I870)+SUM(I876,I882,I888,I894,I900,I906,I912,I918,I924,I930,I936,I942,I948,I954,I960,I966)</f>
        <v>0</v>
      </c>
      <c r="J973" s="36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,J780,J786,J792,J798,J804,J810,J816,J822,J828,J834,J840,J846,J852,J858,J864,J870)+SUM(J876,J882,J888,J894,J900,J906,J912,J918,J924,J930,J936,J942,J948,J954,J960,J966)</f>
        <v>0</v>
      </c>
      <c r="K973" s="36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,K780,K786,K792,K798,K804,K810,K816,K822,K828,K834,K840,K846,K852,K858,K864,K870)+SUM(K876,K882,K888,K894,K900,K906,K912,K918,K924,K930,K936,K942,K948,K954,K960,K966)</f>
        <v>166.67</v>
      </c>
      <c r="L973" s="36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,L780,L786,L792,L798,L804,L810,L816,L822,L828,L834,L840,L846,L852,L858,L864,L870)+SUM(L876,L882,L888,L894,L900,L906,L912,L918,L924,L930,L936,L942,L948,L954,L960,L966)</f>
        <v>145.83</v>
      </c>
      <c r="M973" s="36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,M780,M786,M792,M798,M804,M810,M816,M822,M828,M834,M840,M846,M852,M858,M864,M870)+SUM(M876,M882,M888,M894,M900,M906,M912,M918,M924,M930,M936,M942,M948,M954,M960,M966)</f>
        <v>0</v>
      </c>
      <c r="N973" s="36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,N780,N786,N792,N798,N804,N810,N816,N822,N828,N834,N840,N846,N852,N858,N864,N870)+SUM(N876,N882,N888,N894,N900,N906,N912,N918,N924,N930,N936,N942,N948,N954,N960,N966)</f>
        <v>0</v>
      </c>
      <c r="O973" s="36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,O780,O786,O792,O798,O804,O810,O816,O822,O828,O834,O840,O846,O852,O858,O864,O870)+SUM(O876,O882,O888,O894,O900,O906,O912,O918,O924,O930,O936,O942,O948,O954,O960,O966)</f>
        <v>0</v>
      </c>
      <c r="P973" s="36" t="n">
        <f aca="false">SUM(P6,P12,P18,P24,P30,P36,P42,P48,P54,P60,P66,P72,P78,P84,P90,P96,P102,P108,P114,P120,P126,P132,P138,P144,P150,P156,P162,P168,P174,P180)+SUM(P186,P192,P198,P204,P210,P216,P222,P228,P234,P240,P246,P252,P258,P264,P270,P276,P282,P288,P294,P300,P306,P312,P318,P324,P330,P336,P342,P348,P354,P360)+SUM(P366,P372,P378,P384,P390,P396,P402,P408,,P414,P420,P426,P432,P438,P444,P450,P456,P462,P468,P474,P480,P486,P492,P498,P504,P510,P516,P522,P528,P534)+SUM(P540,P546,P552,P558,P564,P570,P576,P582,P588,P594,P600,P606,P612,P618,P624,P630,P636,P642,P648,P654,P660,P666,P672,P678,P684,P690)+SUM(P696,P702,P708,P714,P720,P726,P732,P738,P744,P750,P756,P762,P768,P774,P780,P786,P792,P798,P804,P810,P816,P822,P828,P834,P840,P846,P852,P858,P864,P870)+SUM(P876,P882,P888,P894,P900,P906,P912,P918,P924,P930,P936,P942,P948,P954,P960,P966)</f>
        <v>125</v>
      </c>
      <c r="Q973" s="36" t="n">
        <f aca="false">SUM(Q6,Q12,Q18,Q24,Q30,Q36,Q42,Q48,Q54,Q60,Q66,Q72,Q78,Q84,Q90,Q96,Q102,Q108,Q114,Q120,Q126,Q132,Q138,Q144,Q150,Q156,Q162,Q168,Q174,Q180)+SUM(Q186,Q192,Q198,Q204,Q210,Q216,Q222,Q228,Q234,Q240,Q246,Q252,Q258,Q264,Q270,Q276,Q282,Q288,Q294,Q300,Q306,Q312,Q318,Q324,Q330,Q336,Q342,Q348,Q354,Q360)+SUM(Q366,Q372,Q378,Q384,Q390,Q396,Q402,Q408,,Q414,Q420,Q426,Q432,Q438,Q444,Q450,Q456,Q462,Q468,Q474,Q480,Q486,Q492,Q498,Q504,Q510,Q516,Q522,Q528,Q534)+SUM(Q540,Q546,Q552,Q558,Q564,Q570,Q576,Q582,Q588,Q594,Q600,Q606,Q612,Q618,Q624,Q630,Q636,Q642,Q648,Q654,Q660,Q666,Q672,Q678,Q684,Q690)+SUM(Q696,Q702,Q708,Q714,Q720,Q726,Q732,Q738,Q744,Q750,Q756,Q762,Q768,Q774,Q780,Q786,Q792,Q798,Q804,Q810,Q816,Q822,Q828,Q834,Q840,Q846,Q852,Q858,Q864,Q870)+SUM(Q876,Q882,Q888,Q894,Q900,Q906,Q912,Q918,Q924,Q930,Q936,Q942,Q948,Q954,Q960,Q966)</f>
        <v>0</v>
      </c>
      <c r="R973" s="37" t="n">
        <f aca="false">SUM(R6,R12,R18,R24,R30,R36,R42,R48,R54,R60,R66,R72,R78,R84,R90,R96,R102,R108,R114,R120,R126,R132,R138,R144,R150,R156,R162,R168,R174,R180)+SUM(R186,R192,R198,R204,R210,R216,R222,R228,R234,R240,R246,R252,R258,R264,R270,R276,R282,R288,R294,R300,R306,R312,R318,R324,R330,R336,R342,R348,R354,R360)+SUM(R366,R372,R378,R384,R390,R396,R402,R408,,R414,R420,R426,R432,R438,R444,R450,R456,R462,R468,R474,R480,R486,R492,R498,R504,R510,R516,R522,R528,R534)+SUM(R540,R546,R552,R558,R564,R570,R576,R582,R588,R594,R600,R606,R612,R618,R624,R630,R636,R642,R648,R654,R660,R666,R672,R678,R684,R690)+SUM(R696,R702,R708,R714,R720,R726,R732,R738,R744,R750,R756,R762,R768,R774,R780,R786,R792,R798,R804,R810,R816,R822,R828,R834,R840,R846,R852,R858,R864,R870)+SUM(R876,R882,R888,R894,R900,R906,R912,R918,R924,R930,R936,R942,R948,R954,R960,R966)</f>
        <v>0</v>
      </c>
      <c r="S973" s="36" t="n">
        <f aca="false">SUM(G973:R973)</f>
        <v>23437.5</v>
      </c>
    </row>
    <row r="974" customFormat="false" ht="14.1" hidden="false" customHeight="true" outlineLevel="0" collapsed="false">
      <c r="C974" s="9" t="s">
        <v>286</v>
      </c>
      <c r="G974" s="36" t="n">
        <f aca="false">SUM(G7,G13,G19,G25,G31,G37,G43,G49,G55,G61,G67,G73,G79,G85,G91,G97,G103,G109,G115,G121,G127,G133,G139,G145,G151,G157,G163,G169,G175,G181)+SUM(G187,G193,G199,G205,G211,G217,G223,G229,G235,G241,G247,G253,G259,G265,G271,G277,G283,G289,G295,G301,G307,G313,G319,G325,G331,G337,G343,G349,G355,G361)+SUM(G367,G373,G379,G385,G391,G397,G403,G409,G415,G421,G427,G433,G439,G445,G451,G457,G463,G469,G475,G481,G487,G493,G499,G505,G511,G517,G523,G529,G535,G541)+SUM(G547,G553,G559,G565,G571,G577,G583,G589,G595,G601,G607,G613,G619,G625,G631,G637,G643,G649,G655,G661,G667,G673,G679,G685,G691)+SUM(G697,G703,G709,G715,G721,G727,G733,G739,G745,G751,G757,G763,G769,G775,G781,G787,G793,G799,G805,G811,G817,G823,G829,G835,G841,G847,G853,G859,G865,G871)+SUM(G877,G883,G889,G895,G901,G907,G913,G919,G925,G931,G937,G943,G949,G955,G961,G967)</f>
        <v>5707373.58</v>
      </c>
      <c r="H974" s="36" t="n">
        <f aca="false">SUM(H7,H13,H19,H25,H31,H37,H43,H49,H55,H61,H67,H73,H79,H85,H91,H97,H103,H109,H115,H121,H127,H133,H139,H145,H151,H157,H163,H169,H175,H181)+SUM(H187,H193,H199,H205,H211,H217,H223,H229,H235,H241,H247,H253,H259,H265,H271,H277,H283,H289,H295,H301,H307,H313,H319,H325,H331,H337,H343,H349,H355,H361)+SUM(H367,H373,H379,H385,H391,H397,H403,H409,H415,H421,H427,H433,H439,H445,H451,H457,H463,H469,H475,H481,H487,H493,H499,H505,H511,H517,H523,H529,H535,H541)+SUM(H547,H553,H559,H565,H571,H577,H583,H589,H595,H601,H607,H613,H619,H625,H631,H637,H643,H649,H655,H661,H667,H673,H679,H685,H691)+SUM(H697,H703,H709,H715,H721,H727,H733,H739,H745,H751,H757,H763,H769,H775,H781,H787,H793,H799,H805,H811,H817,H823,H829,H835,H841,H847,H853,H859,H865,H871)+SUM(H877,H883,H889,H895,H901,H907,H913,H919,H925,H931,H937,H943,H949,H955,H961,H967)</f>
        <v>5706766.07</v>
      </c>
      <c r="I974" s="36" t="n">
        <f aca="false">SUM(I7,I13,I19,I25,I31,I37,I43,I49,I55,I61,I67,I73,I79,I85,I91,I97,I103,I109,I115,I121,I127,I133,I139,I145,I151,I157,I163,I169,I175,I181)+SUM(I187,I193,I199,I205,I211,I217,I223,I229,I235,I241,I247,I253,I259,I265,I271,I277,I283,I289,I295,I301,I307,I313,I319,I325,I331,I337,I343,I349,I355,I361)+SUM(I367,I373,I379,I385,I391,I397,I403,I409,I415,I421,I427,I433,I439,I445,I451,I457,I463,I469,I475,I481,I487,I493,I499,I505,I511,I517,I523,I529,I535,I541)+SUM(I547,I553,I559,I565,I571,I577,I583,I589,I595,I601,I607,I613,I619,I625,I631,I637,I643,I649,I655,I661,I667,I673,I679,I685,I691)+SUM(I697,I703,I709,I715,I721,I727,I733,I739,I745,I751,I757,I763,I769,I775,I781,I787,I793,I799,I805,I811,I817,I823,I829,I835,I841,I847,I853,I859,I865,I871)+SUM(I877,I883,I889,I895,I901,I907,I913,I919,I925,I931,I937,I943,I949,I955,I961,I967)</f>
        <v>5782736.24</v>
      </c>
      <c r="J974" s="36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,J781,J787,J793,J799,J805,J811,J817,J823,J829,J835,J841,J847,J853,J859,J865,J871)+SUM(J877,J883,J889,J895,J901,J907,J913,J919,J925,J931,J937,J943,J949,J955,J961,J967)</f>
        <v>5553422.3</v>
      </c>
      <c r="K974" s="36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,K781,K787,K793,K799,K805,K811,K817,K823,K829,K835,K841,K847,K853,K859,K865,K871)+SUM(K877,K883,K889,K895,K901,K907,K913,K919,K925,K931,K937,K943,K949,K955,K961,K967)</f>
        <v>5618823.63</v>
      </c>
      <c r="L974" s="36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,L781,L787,L793,L799,L805,L811,L817,L823,L829,L835,L841,L847,L853,L859,L865,L871)+SUM(L877,L883,L889,L895,L901,L907,L913,L919,L925,L931,L937,L943,L949,L955,L961,L967)</f>
        <v>5860137.84</v>
      </c>
      <c r="M974" s="36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,M781,M787,M793,M799,M805,M811,M817,M823,M829,M835,M841,M847,M853,M859,M865,M871)+SUM(M877,M883,M889,M895,M901,M907,M913,M919,M925,M931,M937,M943,M949,M955,M961,M967)</f>
        <v>5861468.2</v>
      </c>
      <c r="N974" s="36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,N781,N787,N793,N799,N805,N811,N817,N823,N829,N835,N841,N847,N853,N859,N865,N871)+SUM(N877,N883,N889,N895,N901,N907,N913,N919,N925,N931,N937,N943,N949,N955,N961,N967)</f>
        <v>5859764.16</v>
      </c>
      <c r="O974" s="36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,O781,O787,O793,O799,O805,O811,O817,O823,O829,O835,O841,O847,O853,O859,O865,O871)+SUM(O877,O883,O889,O895,O901,O907,O913,O919,O925,O931,O937,O943,O949,O955,O961,O967)</f>
        <v>5896945.16</v>
      </c>
      <c r="P974" s="36" t="n">
        <f aca="false">SUM(P7,P13,P19,P25,P31,P37,P43,P49,P55,P61,P67,P73,P79,P85,P91,P97,P103,P109,P115,P121,P127,P133,P139,P145,P151,P157,P163,P169,P175,P181)+SUM(P187,P193,P199,P205,P211,P217,P223,P229,P235,P241,P247,P253,P259,P265,P271,P277,P283,P289,P295,P301,P307,P313,P319,P325,P331,P337,P343,P349,P355,P361)+SUM(P367,P373,P379,P385,P391,P397,P403,P409,P415,P421,P427,P433,P439,P445,P451,P457,P463,P469,P475,P481,P487,P493,P499,P505,P511,P517,P523,P529,P535,P541)+SUM(P547,P553,P559,P565,P571,P577,P583,P589,P595,P601,P607,P613,P619,P625,P631,P637,P643,P649,P655,P661,P667,P673,P679,P685,P691)+SUM(P697,P703,P709,P715,P721,P727,P733,P739,P745,P751,P757,P763,P769,P775,P781,P787,P793,P799,P805,P811,P817,P823,P829,P835,P841,P847,P853,P859,P865,P871)+SUM(P877,P883,P889,P895,P901,P907,P913,P919,P925,P931,P937,P943,P949,P955,P961,P967)</f>
        <v>5907194</v>
      </c>
      <c r="Q974" s="36" t="n">
        <f aca="false">SUM(Q7,Q13,Q19,Q25,Q31,Q37,Q43,Q49,Q55,Q61,Q67,Q73,Q79,Q85,Q91,Q97,Q103,Q109,Q115,Q121,Q127,Q133,Q139,Q145,Q151,Q157,Q163,Q169,Q175,Q181)+SUM(Q187,Q193,Q199,Q205,Q211,Q217,Q223,Q229,Q235,Q241,Q247,Q253,Q259,Q265,Q271,Q277,Q283,Q289,Q295,Q301,Q307,Q313,Q319,Q325,Q331,Q337,Q343,Q349,Q355,Q361)+SUM(Q367,Q373,Q379,Q385,Q391,Q397,Q403,Q409,Q415,Q421,Q427,Q433,Q439,Q445,Q451,Q457,Q463,Q469,Q475,Q481,Q487,Q493,Q499,Q505,Q511,Q517,Q523,Q529,Q535,Q541)+SUM(Q547,Q553,Q559,Q565,Q571,Q577,Q583,Q589,Q595,Q601,Q607,Q613,Q619,Q625,Q631,Q637,Q643,Q649,Q655,Q661,Q667,Q673,Q679,Q685,Q691)+SUM(Q697,Q703,Q709,Q715,Q721,Q727,Q733,Q739,Q745,Q751,Q757,Q763,Q769,Q775,Q781,Q787,Q793,Q799,Q805,Q811,Q817,Q823,Q829,Q835,Q841,Q847,Q853,Q859,Q865,Q871)+SUM(Q877,Q883,Q889,Q895,Q901,Q907,Q913,Q919,Q925,Q931,Q937,Q943,Q949,Q955,Q961,Q967)</f>
        <v>5907387.39</v>
      </c>
      <c r="R974" s="37" t="n">
        <f aca="false">SUM(R7,R13,R19,R25,R31,R37,R43,R49,R55,R61,R67,R73,R79,R85,R91,R97,R103,R109,R115,R121,R127,R133,R139,R145,R151,R157,R163,R169,R175,R181)+SUM(R187,R193,R199,R205,R211,R217,R223,R229,R235,R241,R247,R253,R259,R265,R271,R277,R283,R289,R295,R301,R307,R313,R319,R325,R331,R337,R343,R349,R355,R361)+SUM(R367,R373,R379,R385,R391,R397,R403,R409,R415,R421,R427,R433,R439,R445,R451,R457,R463,R469,R475,R481,R487,R493,R499,R505,R511,R517,R523,R529,R535,R541)+SUM(R547,R553,R559,R565,R571,R577,R583,R589,R595,R601,R607,R613,R619,R625,R631,R637,R643,R649,R655,R661,R667,R673,R679,R685,R691)+SUM(R697,R703,R709,R715,R721,R727,R733,R739,R745,R751,R757,R763,R769,R775,R781,R787,R793,R799,R805,R811,R817,R823,R829,R835,R841,R847,R853,R859,R865,R871)+SUM(R877,R883,R889,R895,R901,R907,R913,R919,R925,R931,R937,R943,R949,R955,R961,R967)</f>
        <v>5993246.97</v>
      </c>
      <c r="S974" s="36" t="n">
        <f aca="false">SUM(G974:R974)</f>
        <v>69655265.54</v>
      </c>
    </row>
    <row r="975" customFormat="false" ht="14.1" hidden="false" customHeight="true" outlineLevel="0" collapsed="false">
      <c r="C975" s="38" t="s">
        <v>287</v>
      </c>
      <c r="G975" s="36" t="n">
        <f aca="false">SUM(G8,G14,G20,G26,G32,G38,G44,G50,G56,G62,G68,G74,G80,G86,G92,G98,G104,G110,G116,G122,G128,G134,G140,G146,G152,G158,G164,G170,G176,G182)+SUM(G188,G194,G200,G206,G212,G218,G224,G230,G236,G242,G248,G254,G260,G266,G272,G278,G284,G290,G296,G302,G308,G314,G320,G326,G332,G338,G344,G350,G356,G362)+SUM(G368,G374,G380,G386,G392,G398,G404,G410,G416,G422,G428,G434,G440,G446,G452,G458,G464,G470,G476,G482,G488,G494,G500,G506,G512,G518,G524,G530,G536,G542)+SUM(G548,G554,G560,G566,G572,G578,G584,G590,G596,G602,G608,G614,G620,G626,G632,G638,G644,G650,G656,G662,G668,G674,G680,G686,G692)+SUM(G698,G704,G710,G716,G722,G728,G734,G740,G746,G752,G758,G764,G770,G776,G782,G788,G794,G800,G806,G812,G818,G824,G830,G836,G842,G848,G854,G860,G866,G872)+SUM(G878,G884,G890,G896,G902,G908,G914,G920,G926,G932,G938,G944,G950,G956,G962,G968)</f>
        <v>5762182.94</v>
      </c>
      <c r="H975" s="36" t="n">
        <f aca="false">SUM(H8,H14,H20,H26,H32,H38,H44,H50,H56,H62,H68,H74,H80,H86,H92,H98,H104,H110,H116,H122,H128,H134,H140,H146,H152,H158,H164,H170,H176,H182)+SUM(H188,H194,H200,H206,H212,H218,H224,H230,H236,H242,H248,H254,H260,H266,H272,H278,H284,H290,H296,H302,H308,H314,H320,H326,H332,H338,H344,H350,H356,H362)+SUM(H368,H374,H380,H386,H392,H398,H404,H410,H416,H422,H428,H434,H440,H446,H452,H458,H464,H470,H476,H482,H488,H494,H500,H506,H512,H518,H524,H530,H536,H542)+SUM(H548,H554,H560,H566,H572,H578,H584,H590,H596,H602,H608,H614,H620,H626,H632,H638,H644,H650,H656,H662,H668,H674,H680,H686,H692)+SUM(H698,H704,H710,H716,H722,H728,H734,H740,H746,H752,H758,H764,H770,H776,H782,H788,H794,H800,H806,H812,H818,H824,H830,H836,H842,H848,H854,H860,H866,H872)+SUM(H878,H884,H890,H896,H902,H908,H914,H920,H926,H932,H938,H944,H950,H956,H962,H968)</f>
        <v>5738480.4</v>
      </c>
      <c r="I975" s="36" t="n">
        <f aca="false">SUM(I8,I14,I20,I26,I32,I38,I44,I50,I56,I62,I68,I74,I80,I86,I92,I98,I104,I110,I116,I122,I128,I134,I140,I146,I152,I158,I164,I170,I176,I182)+SUM(I188,I194,I200,I206,I212,I218,I224,I230,I236,I242,I248,I254,I260,I266,I272,I278,I284,I290,I296,I302,I308,I314,I320,I326,I332,I338,I344,I350,I356,I362)+SUM(I368,I374,I380,I386,I392,I398,I404,I410,I416,I422,I428,I434,I440,I446,I452,I458,I464,I470,I476,I482,I488,I494,I500,I506,I512,I518,I524,I530,I536,I542)+SUM(I548,I554,I560,I566,I572,I578,I584,I590,I596,I602,I608,I614,I620,I626,I632,I638,I644,I650,I656,I662,I668,I674,I680,I686,I692)+SUM(I698,I704,I710,I716,I722,I728,I734,I740,I746,I752,I758,I764,I770,I776,I782,I788,I794,I800,I806,I812,I818,I824,I830,I836,I842,I848,I854,I860,I866,I872)+SUM(I878,I884,I890,I896,I902,I908,I914,I920,I926,I932,I938,I944,I950,I956,I962,I968)</f>
        <v>5814450.56</v>
      </c>
      <c r="J975" s="36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,J782,J788,J794,J800,J806,J812,J818,J824,J830,J836,J842,J848,J854,J860,J866,J872)+SUM(J878,J884,J890,J896,J902,J908,J914,J920,J926,J932,J938,J944,J950,J956,J962,J968)</f>
        <v>5585123.29</v>
      </c>
      <c r="K975" s="36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,K782,K788,K794,K800,K806,K812,K818,K824,K830,K836,K842,K848,K854,K860,K866,K872)+SUM(K878,K884,K890,K896,K902,K908,K914,K920,K926,K932,K938,K944,K950,K956,K962,K968)</f>
        <v>5650640.03</v>
      </c>
      <c r="L975" s="36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,L782,L788,L794,L800,L806,L812,L818,L824,L830,L836,L842,L848,L854,L860,L866,L872)+SUM(L878,L884,L890,L896,L902,L908,L914,L920,L926,L932,L938,L944,L950,L956,L962,L968)</f>
        <v>5891927.57</v>
      </c>
      <c r="M975" s="36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,M782,M788,M794,M800,M806,M812,M818,M824,M830,M836,M842,M848,M854,M860,M866,M872)+SUM(M878,M884,M890,M896,M902,M908,M914,M920,M926,M932,M938,M944,M950,M956,M962,M968)</f>
        <v>5892969.19</v>
      </c>
      <c r="N975" s="36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,N782,N788,N794,N800,N806,N812,N818,N824,N830,N836,N842,N848,N854,N860,N866,N872)+SUM(N878,N884,N890,N896,N902,N908,N914,N920,N926,N932,N938,N944,N950,N956,N962,N968)</f>
        <v>5891117.99</v>
      </c>
      <c r="O975" s="36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,O782,O788,O794,O800,O806,O812,O818,O824,O830,O836,O842,O848,O854,O860,O866,O872)+SUM(O878,O884,O890,O896,O902,O908,O914,O920,O926,O932,O938,O944,O950,O956,O962,O968)</f>
        <v>5928184.45</v>
      </c>
      <c r="P975" s="36" t="n">
        <f aca="false">SUM(P8,P14,P20,P26,P32,P38,P44,P50,P56,P62,P68,P74,P80,P86,P92,P98,P104,P110,P116,P122,P128,P134,P140,P146,P152,P158,P164,P170,P176,P182)+SUM(P188,P194,P200,P206,P212,P218,P224,P230,P236,P242,P248,P254,P260,P266,P272,P278,P284,P290,P296,P302,P308,P314,P320,P326,P332,P338,P344,P350,P356,P362)+SUM(P368,P374,P380,P386,P392,P398,P404,P410,P416,P422,P428,P434,P440,P446,P452,P458,P464,P470,P476,P482,P488,P494,P500,P506,P512,P518,P524,P530,P536,P542)+SUM(P548,P554,P560,P566,P572,P578,P584,P590,P596,P602,P608,P614,P620,P626,P632,P638,P644,P650,P656,P662,P668,P674,P680,P686,P692)+SUM(P698,P704,P710,P716,P722,P728,P734,P740,P746,P752,P758,P764,P770,P776,P782,P788,P794,P800,P806,P812,P818,P824,P830,P836,P842,P848,P854,P860,P866,P872)+SUM(P878,P884,P890,P896,P902,P908,P914,P920,P926,P932,P938,P944,P950,P956,P962,P968)</f>
        <v>5938513.25</v>
      </c>
      <c r="Q975" s="36" t="n">
        <f aca="false">SUM(Q8,Q14,Q20,Q26,Q32,Q38,Q44,Q50,Q56,Q62,Q68,Q74,Q80,Q86,Q92,Q98,Q104,Q110,Q116,Q122,Q128,Q134,Q140,Q146,Q152,Q158,Q164,Q170,Q176,Q182)+SUM(Q188,Q194,Q200,Q206,Q212,Q218,Q224,Q230,Q236,Q242,Q248,Q254,Q260,Q266,Q272,Q278,Q284,Q290,Q296,Q302,Q308,Q314,Q320,Q326,Q332,Q338,Q344,Q350,Q356,Q362)+SUM(Q368,Q374,Q380,Q386,Q392,Q398,Q404,Q410,Q416,Q422,Q428,Q434,Q440,Q446,Q452,Q458,Q464,Q470,Q476,Q482,Q488,Q494,Q500,Q506,Q512,Q518,Q524,Q530,Q536,Q542)+SUM(Q548,Q554,Q560,Q566,Q572,Q578,Q584,Q590,Q596,Q602,Q608,Q614,Q620,Q626,Q632,Q638,Q644,Q650,Q656,Q662,Q668,Q674,Q680,Q686,Q692)+SUM(Q698,Q704,Q710,Q716,Q722,Q728,Q734,Q740,Q746,Q752,Q758,Q764,Q770,Q776,Q782,Q788,Q794,Q800,Q806,Q812,Q818,Q824,Q830,Q836,Q842,Q848,Q854,Q860,Q866,Q872)+SUM(Q878,Q884,Q890,Q896,Q902,Q908,Q914,Q920,Q926,Q932,Q938,Q944,Q950,Q956,Q962,Q968)</f>
        <v>5938445.8</v>
      </c>
      <c r="R975" s="37" t="n">
        <f aca="false">SUM(R8,R14,R20,R26,R32,R38,R44,R50,R56,R62,R68,R74,R80,R86,R92,R98,R104,R110,R116,R122,R128,R134,R140,R146,R152,R158,R164,R170,R176,R182)+SUM(R188,R194,R200,R206,R212,R218,R224,R230,R236,R242,R248,R254,R260,R266,R272,R278,R284,R290,R296,R302,R308,R314,R320,R326,R332,R338,R344,R350,R356,R362)+SUM(R368,R374,R380,R386,R392,R398,R404,R410,R416,R422,R428,R434,R440,R446,R452,R458,R464,R470,R476,R482,R488,R494,R500,R506,R512,R518,R524,R530,R536,R542)+SUM(R548,R554,R560,R566,R572,R578,R584,R590,R596,R602,R608,R614,R620,R626,R632,R638,R644,R650,R656,R662,R668,R674,R680,R686,R692)+SUM(R698,R704,R710,R716,R722,R728,R734,R740,R746,R752,R758,R764,R770,R776,R782,R788,R794,R800,R806,R812,R818,R824,R830,R836,R842,R848,R854,R860,R866,R872)+SUM(R878,R884,R890,R896,R902,R908,R914,R920,R926,R932,R938,R944,R950,R956,R962,R968)</f>
        <v>6024233.73</v>
      </c>
      <c r="S975" s="36" t="n">
        <f aca="false">SUM(G975:R975)</f>
        <v>70056269.2</v>
      </c>
    </row>
    <row r="976" customFormat="false" ht="14.1" hidden="false" customHeight="true" outlineLevel="0" collapsed="false">
      <c r="C976" s="9"/>
    </row>
    <row r="977" customFormat="false" ht="14.1" hidden="false" customHeight="true" outlineLevel="0" collapsed="false">
      <c r="B977" s="13" t="s">
        <v>11</v>
      </c>
      <c r="C977" s="39" t="s">
        <v>288</v>
      </c>
    </row>
    <row r="978" customFormat="false" ht="14.1" hidden="false" customHeight="true" outlineLevel="0" collapsed="false">
      <c r="B978" s="10" t="s">
        <v>3</v>
      </c>
      <c r="C978" s="40" t="s">
        <v>289</v>
      </c>
    </row>
    <row r="979" customFormat="false" ht="14.1" hidden="false" customHeight="true" outlineLevel="0" collapsed="false">
      <c r="B979" s="41" t="s">
        <v>107</v>
      </c>
      <c r="C979" s="42" t="s">
        <v>290</v>
      </c>
    </row>
    <row r="980" customFormat="false" ht="5.65" hidden="false" customHeight="true" outlineLevel="0" collapsed="false">
      <c r="C980" s="9"/>
    </row>
    <row r="981" customFormat="false" ht="5.65" hidden="false" customHeight="true" outlineLevel="0" collapsed="false">
      <c r="C981" s="9"/>
    </row>
    <row r="982" customFormat="false" ht="5.65" hidden="false" customHeight="true" outlineLevel="0" collapsed="false">
      <c r="C982" s="9"/>
    </row>
    <row r="983" customFormat="false" ht="5.65" hidden="false" customHeight="true" outlineLevel="0" collapsed="false">
      <c r="C983" s="9"/>
    </row>
    <row r="984" customFormat="false" ht="5.65" hidden="false" customHeight="true" outlineLevel="0" collapsed="false">
      <c r="C984" s="9"/>
    </row>
    <row r="985" customFormat="false" ht="5.65" hidden="false" customHeight="true" outlineLevel="0" collapsed="false">
      <c r="C985" s="9"/>
    </row>
    <row r="986" customFormat="false" ht="5.65" hidden="false" customHeight="true" outlineLevel="0" collapsed="false">
      <c r="C986" s="9"/>
    </row>
    <row r="987" customFormat="false" ht="5.65" hidden="false" customHeight="true" outlineLevel="0" collapsed="false">
      <c r="C987" s="9"/>
    </row>
    <row r="988" customFormat="false" ht="5.65" hidden="false" customHeight="true" outlineLevel="0" collapsed="false">
      <c r="C988" s="9"/>
    </row>
    <row r="989" customFormat="false" ht="5.65" hidden="false" customHeight="true" outlineLevel="0" collapsed="false">
      <c r="C989" s="9"/>
    </row>
    <row r="990" customFormat="false" ht="5.65" hidden="false" customHeight="true" outlineLevel="0" collapsed="false">
      <c r="C990" s="9"/>
    </row>
    <row r="991" customFormat="false" ht="5.65" hidden="false" customHeight="true" outlineLevel="0" collapsed="false">
      <c r="C991" s="9"/>
    </row>
    <row r="992" customFormat="false" ht="5.65" hidden="false" customHeight="true" outlineLevel="0" collapsed="false">
      <c r="C992" s="9"/>
    </row>
    <row r="993" customFormat="false" ht="5.65" hidden="false" customHeight="true" outlineLevel="0" collapsed="false">
      <c r="C993" s="9"/>
    </row>
    <row r="994" customFormat="false" ht="5.65" hidden="false" customHeight="true" outlineLevel="0" collapsed="false">
      <c r="C994" s="9"/>
    </row>
    <row r="995" customFormat="false" ht="5.65" hidden="false" customHeight="true" outlineLevel="0" collapsed="false">
      <c r="C995" s="9"/>
    </row>
    <row r="996" customFormat="false" ht="5.65" hidden="false" customHeight="true" outlineLevel="0" collapsed="false">
      <c r="C996" s="9"/>
    </row>
    <row r="997" customFormat="false" ht="5.65" hidden="false" customHeight="true" outlineLevel="0" collapsed="false">
      <c r="C997" s="9"/>
    </row>
    <row r="998" customFormat="false" ht="5.65" hidden="false" customHeight="true" outlineLevel="0" collapsed="false">
      <c r="C998" s="9"/>
    </row>
    <row r="999" customFormat="false" ht="5.65" hidden="false" customHeight="true" outlineLevel="0" collapsed="false">
      <c r="C999" s="9"/>
    </row>
    <row r="1000" customFormat="false" ht="5.65" hidden="false" customHeight="true" outlineLevel="0" collapsed="false">
      <c r="C1000" s="9"/>
    </row>
    <row r="1001" customFormat="false" ht="5.65" hidden="false" customHeight="true" outlineLevel="0" collapsed="false">
      <c r="C1001" s="9"/>
    </row>
    <row r="1002" customFormat="false" ht="5.65" hidden="false" customHeight="true" outlineLevel="0" collapsed="false">
      <c r="C1002" s="9"/>
    </row>
    <row r="1003" customFormat="false" ht="5.65" hidden="false" customHeight="true" outlineLevel="0" collapsed="false">
      <c r="C1003" s="9"/>
    </row>
    <row r="1004" customFormat="false" ht="5.65" hidden="false" customHeight="true" outlineLevel="0" collapsed="false">
      <c r="C1004" s="9"/>
    </row>
    <row r="1005" customFormat="false" ht="5.65" hidden="false" customHeight="true" outlineLevel="0" collapsed="false">
      <c r="C1005" s="9"/>
    </row>
    <row r="1006" customFormat="false" ht="5.65" hidden="false" customHeight="true" outlineLevel="0" collapsed="false">
      <c r="C1006" s="9"/>
    </row>
    <row r="1007" customFormat="false" ht="5.65" hidden="false" customHeight="true" outlineLevel="0" collapsed="false">
      <c r="C1007" s="9"/>
    </row>
    <row r="1008" customFormat="false" ht="5.65" hidden="false" customHeight="true" outlineLevel="0" collapsed="false">
      <c r="C1008" s="9"/>
    </row>
    <row r="1009" customFormat="false" ht="5.65" hidden="false" customHeight="true" outlineLevel="0" collapsed="false">
      <c r="C1009" s="9"/>
    </row>
    <row r="1010" customFormat="false" ht="5.65" hidden="false" customHeight="true" outlineLevel="0" collapsed="false">
      <c r="C1010" s="9"/>
    </row>
    <row r="1011" customFormat="false" ht="5.65" hidden="false" customHeight="true" outlineLevel="0" collapsed="false">
      <c r="C1011" s="9"/>
    </row>
    <row r="1012" customFormat="false" ht="5.65" hidden="false" customHeight="true" outlineLevel="0" collapsed="false">
      <c r="C1012" s="9"/>
    </row>
    <row r="1013" customFormat="false" ht="5.65" hidden="false" customHeight="true" outlineLevel="0" collapsed="false">
      <c r="C1013" s="9"/>
    </row>
    <row r="1014" customFormat="false" ht="5.65" hidden="false" customHeight="true" outlineLevel="0" collapsed="false">
      <c r="C1014" s="9"/>
    </row>
    <row r="1015" customFormat="false" ht="5.65" hidden="false" customHeight="true" outlineLevel="0" collapsed="false">
      <c r="C1015" s="9"/>
    </row>
    <row r="1016" customFormat="false" ht="5.65" hidden="false" customHeight="true" outlineLevel="0" collapsed="false">
      <c r="C1016" s="9"/>
    </row>
    <row r="1017" customFormat="false" ht="5.65" hidden="false" customHeight="true" outlineLevel="0" collapsed="false">
      <c r="C1017" s="9"/>
    </row>
    <row r="1018" customFormat="false" ht="5.65" hidden="false" customHeight="true" outlineLevel="0" collapsed="false">
      <c r="C1018" s="9"/>
    </row>
    <row r="1019" customFormat="false" ht="5.65" hidden="false" customHeight="true" outlineLevel="0" collapsed="false">
      <c r="C1019" s="9"/>
    </row>
    <row r="1020" customFormat="false" ht="5.65" hidden="false" customHeight="true" outlineLevel="0" collapsed="false">
      <c r="C1020" s="9"/>
    </row>
    <row r="1021" customFormat="false" ht="5.65" hidden="false" customHeight="true" outlineLevel="0" collapsed="false">
      <c r="C1021" s="9"/>
    </row>
    <row r="1022" customFormat="false" ht="5.65" hidden="false" customHeight="true" outlineLevel="0" collapsed="false">
      <c r="C1022" s="9"/>
    </row>
    <row r="1023" customFormat="false" ht="5.65" hidden="false" customHeight="true" outlineLevel="0" collapsed="false">
      <c r="C1023" s="9"/>
    </row>
    <row r="1024" customFormat="false" ht="5.65" hidden="false" customHeight="true" outlineLevel="0" collapsed="false">
      <c r="C1024" s="9"/>
    </row>
    <row r="1025" customFormat="false" ht="5.65" hidden="false" customHeight="true" outlineLevel="0" collapsed="false">
      <c r="C1025" s="9"/>
    </row>
    <row r="1026" customFormat="false" ht="5.65" hidden="false" customHeight="true" outlineLevel="0" collapsed="false">
      <c r="C1026" s="9"/>
    </row>
    <row r="1027" customFormat="false" ht="5.65" hidden="false" customHeight="true" outlineLevel="0" collapsed="false">
      <c r="C1027" s="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Tim Kahle</cp:lastModifiedBy>
  <cp:lastPrinted>2005-05-31T15:38:03Z</cp:lastPrinted>
  <dcterms:modified xsi:type="dcterms:W3CDTF">2018-06-06T14:47:05Z</dcterms:modified>
  <cp:revision>0</cp:revision>
  <dc:subject/>
  <dc:title/>
</cp:coreProperties>
</file>