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69">
  <si>
    <t xml:space="preserve">FY 2013-14 Charter School Institute Funding by School JULY 2013 PAYMENT</t>
  </si>
  <si>
    <t xml:space="preserve">Projected Funded Pupil Count</t>
  </si>
  <si>
    <t xml:space="preserve">District PPR for Full Day K Factor</t>
  </si>
  <si>
    <t xml:space="preserve">Projected Per Pupil Revenue</t>
  </si>
  <si>
    <t xml:space="preserve">TOTAL FUNDING FROM PUBLIC SCHOOL FINANCE ACT</t>
  </si>
  <si>
    <t xml:space="preserve">Monthly Entitlement</t>
  </si>
  <si>
    <t xml:space="preserve">Withholding for CDE Administrative Overhead @ 1%</t>
  </si>
  <si>
    <t xml:space="preserve">Withholding for Institute Administrative Overhead @ 3%</t>
  </si>
  <si>
    <t xml:space="preserve">Treasurer's Intercept Program</t>
  </si>
  <si>
    <t xml:space="preserve">Amount to be Distributed to Institute Charter Schools</t>
  </si>
  <si>
    <t xml:space="preserve">Mapleton</t>
  </si>
  <si>
    <t xml:space="preserve">New America</t>
  </si>
  <si>
    <t xml:space="preserve">Adams 12 Five Star</t>
  </si>
  <si>
    <t xml:space="preserve">Pinnacle Charter School</t>
  </si>
  <si>
    <t xml:space="preserve">Commerce City</t>
  </si>
  <si>
    <t xml:space="preserve">Community Leadership Academy</t>
  </si>
  <si>
    <t xml:space="preserve">Brighton</t>
  </si>
  <si>
    <t xml:space="preserve">Academy at High Point </t>
  </si>
  <si>
    <t xml:space="preserve">Westminster</t>
  </si>
  <si>
    <t xml:space="preserve">Early College of Arvada</t>
  </si>
  <si>
    <t xml:space="preserve">Ricardo Flores Magnon Academy</t>
  </si>
  <si>
    <t xml:space="preserve">Aurora</t>
  </si>
  <si>
    <t xml:space="preserve">Montessori del Mundo</t>
  </si>
  <si>
    <t xml:space="preserve">Eagle</t>
  </si>
  <si>
    <t xml:space="preserve">Stone Creek Elementary </t>
  </si>
  <si>
    <t xml:space="preserve">Calhan</t>
  </si>
  <si>
    <t xml:space="preserve">Frontier Academy</t>
  </si>
  <si>
    <t xml:space="preserve">Colo Springs</t>
  </si>
  <si>
    <t xml:space="preserve">Pikes Peak Prep (21st Century)</t>
  </si>
  <si>
    <t xml:space="preserve">Scholars to Leaders Academy</t>
  </si>
  <si>
    <t xml:space="preserve">Maclaren Charter School</t>
  </si>
  <si>
    <t xml:space="preserve">Colorado Springs Charter Academy</t>
  </si>
  <si>
    <t xml:space="preserve">Colorado Springs Early Colleges</t>
  </si>
  <si>
    <t xml:space="preserve">GVA - Colorado Springs</t>
  </si>
  <si>
    <t xml:space="preserve">Mountain Song Community School</t>
  </si>
  <si>
    <t xml:space="preserve">James Irwin - Colorado Springs</t>
  </si>
  <si>
    <t xml:space="preserve">Roaring Fork</t>
  </si>
  <si>
    <t xml:space="preserve">Ross Montessori </t>
  </si>
  <si>
    <t xml:space="preserve">Durango</t>
  </si>
  <si>
    <t xml:space="preserve">Animas Charter School</t>
  </si>
  <si>
    <t xml:space="preserve">Mountain Middle School</t>
  </si>
  <si>
    <t xml:space="preserve">Poudre</t>
  </si>
  <si>
    <t xml:space="preserve">T.R. Paul Academy of Arts &amp; Knowledge </t>
  </si>
  <si>
    <t xml:space="preserve">GVA - Poudre</t>
  </si>
  <si>
    <t xml:space="preserve">Calvert Online</t>
  </si>
  <si>
    <t xml:space="preserve">Provost Online</t>
  </si>
  <si>
    <t xml:space="preserve">Early Colleges Ft. Collins</t>
  </si>
  <si>
    <t xml:space="preserve">Mesa 51</t>
  </si>
  <si>
    <t xml:space="preserve">Caprock Academy</t>
  </si>
  <si>
    <t xml:space="preserve">Pueblo 60</t>
  </si>
  <si>
    <t xml:space="preserve">Youth &amp; Family Academy</t>
  </si>
  <si>
    <t xml:space="preserve">AUGUST 2013 PAYMENT</t>
  </si>
  <si>
    <t xml:space="preserve">SEPTEMBER 2013 PAYMENT</t>
  </si>
  <si>
    <t xml:space="preserve">OCTOBER 2013 PAYMENT</t>
  </si>
  <si>
    <t xml:space="preserve">NOVEMBER 2013 PAYMENT</t>
  </si>
  <si>
    <t xml:space="preserve">December Payment Calculation</t>
  </si>
  <si>
    <t xml:space="preserve">DECEMBER 2013 PAYMENT</t>
  </si>
  <si>
    <t xml:space="preserve">JANUARY 2014 PAYMENT</t>
  </si>
  <si>
    <t xml:space="preserve">Alternate At-Risk Funding Adjustment (6 months)</t>
  </si>
  <si>
    <t xml:space="preserve">Rescission</t>
  </si>
  <si>
    <t xml:space="preserve">FEBRUARY 2014 PAYMENT</t>
  </si>
  <si>
    <t xml:space="preserve">GVA - Ft. Collins</t>
  </si>
  <si>
    <t xml:space="preserve">MARCH 2014 PAYMENT</t>
  </si>
  <si>
    <t xml:space="preserve">APRIL 2014 PAYMENT</t>
  </si>
  <si>
    <t xml:space="preserve">MAY 2014 PAYMENT</t>
  </si>
  <si>
    <t xml:space="preserve">JUNE 2014 PAYMENT CALCULATION</t>
  </si>
  <si>
    <t xml:space="preserve">YTD Paid</t>
  </si>
  <si>
    <t xml:space="preserve">YTD 3% Withheld</t>
  </si>
  <si>
    <t xml:space="preserve">JUNE 2014 PAYMEN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.0_);[RED]\(#,##0.0\)"/>
    <numFmt numFmtId="167" formatCode="#,##0.0"/>
    <numFmt numFmtId="168" formatCode="[$-409]#,##0.00"/>
    <numFmt numFmtId="169" formatCode="[$-409]General"/>
    <numFmt numFmtId="170" formatCode="#,##0.00"/>
    <numFmt numFmtId="171" formatCode="#,##0.0000_);[RED]\(#,##0.0000\)"/>
    <numFmt numFmtId="172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91"/>
  <sheetViews>
    <sheetView showFormulas="false" showGridLines="true" showRowColHeaders="true" showZeros="true" rightToLeft="false" tabSelected="true" showOutlineSymbols="true" defaultGridColor="true" view="normal" topLeftCell="C447" colorId="64" zoomScale="100" zoomScaleNormal="100" zoomScalePageLayoutView="100" workbookViewId="0">
      <selection pane="topLeft" activeCell="C484" activeCellId="0" sqref="C4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3.28"/>
    <col collapsed="false" customWidth="true" hidden="false" outlineLevel="0" max="3" min="3" style="1" width="5.56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1" min="10" style="1" width="18.28"/>
    <col collapsed="false" customWidth="true" hidden="false" outlineLevel="0" max="12" min="12" style="1" width="15.41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2" customFormat="false" ht="60" hidden="false" customHeight="true" outlineLevel="0" collapsed="false">
      <c r="A2" s="2" t="s">
        <v>0</v>
      </c>
      <c r="B2" s="3"/>
      <c r="C2" s="3"/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</row>
    <row r="3" customFormat="false" ht="12.75" hidden="false" customHeight="false" outlineLevel="0" collapsed="false">
      <c r="A3" s="5"/>
      <c r="B3" s="5"/>
      <c r="C3" s="5"/>
      <c r="D3" s="6"/>
      <c r="E3" s="6"/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5" t="s">
        <v>10</v>
      </c>
      <c r="B5" s="5" t="s">
        <v>11</v>
      </c>
      <c r="C5" s="5"/>
      <c r="D5" s="9" t="n">
        <v>418</v>
      </c>
      <c r="E5" s="6"/>
      <c r="F5" s="7" t="n">
        <v>6914.16</v>
      </c>
      <c r="G5" s="7" t="n">
        <f aca="false">ROUND(D5*F5,2)</f>
        <v>2890118.88</v>
      </c>
      <c r="H5" s="10" t="n">
        <f aca="false">ROUND(G5/12,2)</f>
        <v>240843.24</v>
      </c>
      <c r="I5" s="11" t="n">
        <v>-2408.43</v>
      </c>
      <c r="J5" s="11" t="n">
        <v>-7225.3</v>
      </c>
      <c r="K5" s="7"/>
      <c r="L5" s="8" t="n">
        <f aca="false">H5+I5+J5+K5</f>
        <v>231209.51</v>
      </c>
    </row>
    <row r="6" customFormat="false" ht="12.75" hidden="false" customHeight="false" outlineLevel="0" collapsed="false">
      <c r="A6" s="12" t="s">
        <v>12</v>
      </c>
      <c r="B6" s="12" t="s">
        <v>13</v>
      </c>
      <c r="C6" s="5"/>
      <c r="D6" s="13" t="n">
        <v>2076</v>
      </c>
      <c r="E6" s="13"/>
      <c r="F6" s="14" t="n">
        <v>6511.41</v>
      </c>
      <c r="G6" s="15" t="n">
        <f aca="false">ROUND(D6*F6,2)</f>
        <v>13517687.16</v>
      </c>
      <c r="H6" s="10" t="n">
        <f aca="false">ROUND(G6/12,2)</f>
        <v>1126473.93</v>
      </c>
      <c r="I6" s="11" t="n">
        <v>-11264.74</v>
      </c>
      <c r="J6" s="11" t="n">
        <v>-33794.22</v>
      </c>
      <c r="K6" s="11" t="n">
        <v>-175599.79</v>
      </c>
      <c r="L6" s="8" t="n">
        <f aca="false">H6+I6+J6+K6</f>
        <v>905815.18</v>
      </c>
    </row>
    <row r="7" customFormat="false" ht="12.75" hidden="false" customHeight="false" outlineLevel="0" collapsed="false">
      <c r="A7" s="16" t="s">
        <v>14</v>
      </c>
      <c r="B7" s="16" t="s">
        <v>15</v>
      </c>
      <c r="C7" s="5"/>
      <c r="D7" s="13" t="n">
        <v>670.1</v>
      </c>
      <c r="E7" s="13"/>
      <c r="F7" s="14" t="n">
        <v>7047.28</v>
      </c>
      <c r="G7" s="15" t="n">
        <f aca="false">ROUND(D7*F7,2)</f>
        <v>4722382.33</v>
      </c>
      <c r="H7" s="10" t="n">
        <f aca="false">ROUND(G7/12,2)</f>
        <v>393531.86</v>
      </c>
      <c r="I7" s="11" t="n">
        <v>-3935.32</v>
      </c>
      <c r="J7" s="11" t="n">
        <v>-11805.96</v>
      </c>
      <c r="K7" s="11" t="n">
        <v>-56242.71</v>
      </c>
      <c r="L7" s="8" t="n">
        <f aca="false">H7+I7+J7+K7</f>
        <v>321547.87</v>
      </c>
    </row>
    <row r="8" customFormat="false" ht="12.75" hidden="false" customHeight="false" outlineLevel="0" collapsed="false">
      <c r="A8" s="12" t="s">
        <v>16</v>
      </c>
      <c r="B8" s="12" t="s">
        <v>17</v>
      </c>
      <c r="C8" s="5"/>
      <c r="D8" s="17" t="n">
        <v>753</v>
      </c>
      <c r="E8" s="17"/>
      <c r="F8" s="18" t="n">
        <v>6389.91</v>
      </c>
      <c r="G8" s="15" t="n">
        <f aca="false">ROUND(D8*F8,2)</f>
        <v>4811602.23</v>
      </c>
      <c r="H8" s="10" t="n">
        <f aca="false">ROUND(G8/12,2)</f>
        <v>400966.85</v>
      </c>
      <c r="I8" s="11" t="n">
        <v>-4009.67</v>
      </c>
      <c r="J8" s="11" t="n">
        <v>-12029.01</v>
      </c>
      <c r="K8" s="11" t="n">
        <v>-68791.04</v>
      </c>
      <c r="L8" s="8" t="n">
        <f aca="false">H8+I8+J8+K8</f>
        <v>316137.13</v>
      </c>
    </row>
    <row r="9" s="24" customFormat="true" ht="12.75" hidden="false" customHeight="false" outlineLevel="0" collapsed="false">
      <c r="A9" s="8" t="s">
        <v>18</v>
      </c>
      <c r="B9" s="8" t="s">
        <v>19</v>
      </c>
      <c r="C9" s="19"/>
      <c r="D9" s="20" t="n">
        <v>260</v>
      </c>
      <c r="E9" s="21"/>
      <c r="F9" s="22" t="n">
        <v>7121.3</v>
      </c>
      <c r="G9" s="15" t="n">
        <f aca="false">ROUND(D9*F9,2)</f>
        <v>1851538</v>
      </c>
      <c r="H9" s="23" t="n">
        <f aca="false">ROUND(G9/12,2)</f>
        <v>154294.83</v>
      </c>
      <c r="I9" s="11" t="n">
        <v>-1542.95</v>
      </c>
      <c r="J9" s="11" t="n">
        <v>-4628.85</v>
      </c>
      <c r="K9" s="7"/>
      <c r="L9" s="8" t="n">
        <f aca="false">H9+I9+J9+K9</f>
        <v>148123.03</v>
      </c>
    </row>
    <row r="10" s="24" customFormat="true" ht="12.75" hidden="false" customHeight="false" outlineLevel="0" collapsed="false">
      <c r="A10" s="8" t="s">
        <v>18</v>
      </c>
      <c r="B10" s="8" t="s">
        <v>20</v>
      </c>
      <c r="C10" s="25"/>
      <c r="D10" s="20" t="n">
        <v>322.4</v>
      </c>
      <c r="E10" s="20"/>
      <c r="F10" s="22" t="n">
        <v>7121.3</v>
      </c>
      <c r="G10" s="15" t="n">
        <f aca="false">ROUND(D10*F10,2)</f>
        <v>2295907.12</v>
      </c>
      <c r="H10" s="23" t="n">
        <f aca="false">ROUND(G10/12,2)</f>
        <v>191325.59</v>
      </c>
      <c r="I10" s="11" t="n">
        <v>-1913.26</v>
      </c>
      <c r="J10" s="11" t="n">
        <v>-5739.77</v>
      </c>
      <c r="K10" s="7"/>
      <c r="L10" s="8" t="n">
        <f aca="false">H10+I10+J10+K10</f>
        <v>183672.56</v>
      </c>
    </row>
    <row r="11" s="24" customFormat="true" ht="12.75" hidden="false" customHeight="false" outlineLevel="0" collapsed="false">
      <c r="A11" s="8" t="s">
        <v>21</v>
      </c>
      <c r="B11" s="8" t="s">
        <v>22</v>
      </c>
      <c r="C11" s="25"/>
      <c r="D11" s="20" t="n">
        <v>87</v>
      </c>
      <c r="E11" s="20"/>
      <c r="F11" s="22" t="n">
        <v>6933.5</v>
      </c>
      <c r="G11" s="15" t="n">
        <f aca="false">ROUND(D11*F11,2)</f>
        <v>603214.5</v>
      </c>
      <c r="H11" s="23" t="n">
        <f aca="false">ROUND(G11/12,2)</f>
        <v>50267.88</v>
      </c>
      <c r="I11" s="11" t="n">
        <v>-502.68</v>
      </c>
      <c r="J11" s="11" t="n">
        <v>-1508.04</v>
      </c>
      <c r="K11" s="7"/>
      <c r="L11" s="8" t="n">
        <f aca="false">H11+I11+J11+K11</f>
        <v>48257.16</v>
      </c>
    </row>
    <row r="12" customFormat="false" ht="12.75" hidden="false" customHeight="false" outlineLevel="0" collapsed="false">
      <c r="A12" s="12" t="s">
        <v>23</v>
      </c>
      <c r="B12" s="12" t="s">
        <v>24</v>
      </c>
      <c r="C12" s="19"/>
      <c r="D12" s="17" t="n">
        <v>302.6</v>
      </c>
      <c r="E12" s="17"/>
      <c r="F12" s="18" t="n">
        <v>6907.08</v>
      </c>
      <c r="G12" s="15" t="n">
        <f aca="false">ROUND(D12*F12,2)</f>
        <v>2090082.41</v>
      </c>
      <c r="H12" s="23" t="n">
        <f aca="false">ROUND(G12/12,2)</f>
        <v>174173.53</v>
      </c>
      <c r="I12" s="11" t="n">
        <v>-1741.74</v>
      </c>
      <c r="J12" s="11" t="n">
        <v>-5225.21</v>
      </c>
      <c r="K12" s="11"/>
      <c r="L12" s="8" t="n">
        <f aca="false">H12+I12+J12+K12</f>
        <v>167206.58</v>
      </c>
    </row>
    <row r="13" customFormat="false" ht="12.75" hidden="false" customHeight="false" outlineLevel="0" collapsed="false">
      <c r="A13" s="16" t="s">
        <v>25</v>
      </c>
      <c r="B13" s="16" t="s">
        <v>26</v>
      </c>
      <c r="C13" s="19"/>
      <c r="D13" s="17" t="n">
        <v>57.8</v>
      </c>
      <c r="E13" s="17"/>
      <c r="F13" s="18" t="n">
        <v>7495.87</v>
      </c>
      <c r="G13" s="15" t="n">
        <f aca="false">ROUND(D13*F13,2)</f>
        <v>433261.29</v>
      </c>
      <c r="H13" s="23" t="n">
        <f aca="false">ROUND(G13/12,2)</f>
        <v>36105.11</v>
      </c>
      <c r="I13" s="11" t="n">
        <v>-361.05</v>
      </c>
      <c r="J13" s="11" t="n">
        <v>-1083.15</v>
      </c>
      <c r="K13" s="11"/>
      <c r="L13" s="8" t="n">
        <f aca="false">H13+I13+J13+K13</f>
        <v>34660.91</v>
      </c>
    </row>
    <row r="14" customFormat="false" ht="12.75" hidden="false" customHeight="true" outlineLevel="0" collapsed="false">
      <c r="A14" s="12" t="s">
        <v>27</v>
      </c>
      <c r="B14" s="26" t="s">
        <v>28</v>
      </c>
      <c r="C14" s="26"/>
      <c r="D14" s="27" t="n">
        <v>372.6</v>
      </c>
      <c r="E14" s="27"/>
      <c r="F14" s="28" t="n">
        <v>6513.33</v>
      </c>
      <c r="G14" s="15" t="n">
        <f aca="false">ROUND(D14*F14,2)</f>
        <v>2426866.76</v>
      </c>
      <c r="H14" s="23" t="n">
        <f aca="false">ROUND(G14/12,2)</f>
        <v>202238.9</v>
      </c>
      <c r="I14" s="11" t="n">
        <v>-2022.39</v>
      </c>
      <c r="J14" s="11" t="n">
        <v>-6067.17</v>
      </c>
      <c r="K14" s="11" t="n">
        <v>-18000</v>
      </c>
      <c r="L14" s="8" t="n">
        <f aca="false">H14+I14+J14+K14</f>
        <v>176149.34</v>
      </c>
    </row>
    <row r="15" customFormat="false" ht="12.75" hidden="false" customHeight="false" outlineLevel="0" collapsed="false">
      <c r="A15" s="12" t="s">
        <v>27</v>
      </c>
      <c r="B15" s="12" t="s">
        <v>29</v>
      </c>
      <c r="C15" s="19"/>
      <c r="D15" s="27" t="n">
        <v>280.4</v>
      </c>
      <c r="E15" s="27"/>
      <c r="F15" s="28" t="n">
        <v>6513.33</v>
      </c>
      <c r="G15" s="15" t="n">
        <f aca="false">ROUND(D15*F15,2)</f>
        <v>1826337.73</v>
      </c>
      <c r="H15" s="23" t="n">
        <f aca="false">ROUND(G15/12,2)</f>
        <v>152194.81</v>
      </c>
      <c r="I15" s="11" t="n">
        <v>-1521.95</v>
      </c>
      <c r="J15" s="11" t="n">
        <v>-4565.84</v>
      </c>
      <c r="K15" s="11"/>
      <c r="L15" s="8" t="n">
        <f aca="false">H15+I15+J15+K15</f>
        <v>146107.02</v>
      </c>
    </row>
    <row r="16" customFormat="false" ht="12.75" hidden="false" customHeight="false" outlineLevel="0" collapsed="false">
      <c r="A16" s="12" t="s">
        <v>27</v>
      </c>
      <c r="B16" s="29" t="s">
        <v>30</v>
      </c>
      <c r="C16" s="5"/>
      <c r="D16" s="30" t="n">
        <v>245</v>
      </c>
      <c r="E16" s="30"/>
      <c r="F16" s="28" t="n">
        <v>6513.33</v>
      </c>
      <c r="G16" s="15" t="n">
        <f aca="false">ROUND(D16*F16,2)</f>
        <v>1595765.85</v>
      </c>
      <c r="H16" s="23" t="n">
        <f aca="false">ROUND(G16/12,2)</f>
        <v>132980.49</v>
      </c>
      <c r="I16" s="11" t="n">
        <v>-1329.8</v>
      </c>
      <c r="J16" s="11" t="n">
        <v>-3989.41</v>
      </c>
      <c r="K16" s="11"/>
      <c r="L16" s="8" t="n">
        <f aca="false">H16+I16+J16+K16</f>
        <v>127661.28</v>
      </c>
    </row>
    <row r="17" customFormat="false" ht="12.75" hidden="false" customHeight="false" outlineLevel="0" collapsed="false">
      <c r="A17" s="12" t="s">
        <v>27</v>
      </c>
      <c r="B17" s="12" t="s">
        <v>31</v>
      </c>
      <c r="C17" s="5"/>
      <c r="D17" s="27" t="n">
        <v>513.4</v>
      </c>
      <c r="E17" s="27"/>
      <c r="F17" s="28" t="n">
        <v>6513.33</v>
      </c>
      <c r="G17" s="15" t="n">
        <f aca="false">ROUND(D17*F17,2)</f>
        <v>3343943.62</v>
      </c>
      <c r="H17" s="23" t="n">
        <f aca="false">ROUND(G17/12,2)</f>
        <v>278661.97</v>
      </c>
      <c r="I17" s="11" t="n">
        <v>-2786.62</v>
      </c>
      <c r="J17" s="11" t="n">
        <v>-8359.86</v>
      </c>
      <c r="K17" s="11" t="n">
        <v>-44187.5</v>
      </c>
      <c r="L17" s="8" t="n">
        <f aca="false">H17+I17+J17+K17</f>
        <v>223327.99</v>
      </c>
    </row>
    <row r="18" customFormat="false" ht="12.75" hidden="false" customHeight="false" outlineLevel="0" collapsed="false">
      <c r="A18" s="12" t="s">
        <v>27</v>
      </c>
      <c r="B18" s="12" t="s">
        <v>32</v>
      </c>
      <c r="C18" s="5"/>
      <c r="D18" s="27" t="n">
        <v>700</v>
      </c>
      <c r="E18" s="27"/>
      <c r="F18" s="28" t="n">
        <v>6513.33</v>
      </c>
      <c r="G18" s="15" t="n">
        <f aca="false">ROUND(D18*F18,2)</f>
        <v>4559331</v>
      </c>
      <c r="H18" s="23" t="n">
        <f aca="false">ROUND(G18/12,2)</f>
        <v>379944.25</v>
      </c>
      <c r="I18" s="11" t="n">
        <v>-3799.44</v>
      </c>
      <c r="J18" s="11" t="n">
        <v>-11398.33</v>
      </c>
      <c r="K18" s="11"/>
      <c r="L18" s="8" t="n">
        <f aca="false">H18+I18+J18+K18</f>
        <v>364746.48</v>
      </c>
    </row>
    <row r="19" customFormat="false" ht="12.75" hidden="false" customHeight="false" outlineLevel="0" collapsed="false">
      <c r="A19" s="12" t="s">
        <v>27</v>
      </c>
      <c r="B19" s="12" t="s">
        <v>33</v>
      </c>
      <c r="C19" s="5"/>
      <c r="D19" s="27" t="n">
        <v>292.2</v>
      </c>
      <c r="E19" s="27"/>
      <c r="F19" s="28" t="n">
        <v>6513.33</v>
      </c>
      <c r="G19" s="15" t="n">
        <f aca="false">ROUND(D19*F19,2)</f>
        <v>1903195.03</v>
      </c>
      <c r="H19" s="23" t="n">
        <f aca="false">ROUND(G19/12,2)</f>
        <v>158599.59</v>
      </c>
      <c r="I19" s="11" t="n">
        <v>-1586</v>
      </c>
      <c r="J19" s="11" t="n">
        <v>-4757.99</v>
      </c>
      <c r="K19" s="11"/>
      <c r="L19" s="8" t="n">
        <f aca="false">H19+I19+J19+K19</f>
        <v>152255.6</v>
      </c>
    </row>
    <row r="20" customFormat="false" ht="12.75" hidden="false" customHeight="false" outlineLevel="0" collapsed="false">
      <c r="A20" s="12" t="s">
        <v>27</v>
      </c>
      <c r="B20" s="12" t="s">
        <v>34</v>
      </c>
      <c r="C20" s="5"/>
      <c r="D20" s="27" t="n">
        <v>125</v>
      </c>
      <c r="E20" s="27"/>
      <c r="F20" s="28" t="n">
        <v>6513.33</v>
      </c>
      <c r="G20" s="15" t="n">
        <f aca="false">ROUND(D20*F20,2)</f>
        <v>814166.25</v>
      </c>
      <c r="H20" s="23" t="n">
        <f aca="false">ROUND(G20/12,2)</f>
        <v>67847.19</v>
      </c>
      <c r="I20" s="11" t="n">
        <v>-678.47</v>
      </c>
      <c r="J20" s="11" t="n">
        <v>-2035.42</v>
      </c>
      <c r="K20" s="11"/>
      <c r="L20" s="8" t="n">
        <f aca="false">H20+I20+J20+K20</f>
        <v>65133.3</v>
      </c>
    </row>
    <row r="21" customFormat="false" ht="12.75" hidden="false" customHeight="false" outlineLevel="0" collapsed="false">
      <c r="A21" s="12" t="s">
        <v>27</v>
      </c>
      <c r="B21" s="12" t="s">
        <v>35</v>
      </c>
      <c r="C21" s="5"/>
      <c r="D21" s="27" t="n">
        <v>239</v>
      </c>
      <c r="E21" s="27"/>
      <c r="F21" s="28" t="n">
        <v>6513.33</v>
      </c>
      <c r="G21" s="15" t="n">
        <f aca="false">ROUND(D21*F21,2)</f>
        <v>1556685.87</v>
      </c>
      <c r="H21" s="23" t="n">
        <f aca="false">ROUND(G21/12,2)</f>
        <v>129723.82</v>
      </c>
      <c r="I21" s="11" t="n">
        <v>-1297.24</v>
      </c>
      <c r="J21" s="11" t="n">
        <v>-3891.71</v>
      </c>
      <c r="K21" s="11"/>
      <c r="L21" s="8" t="n">
        <f aca="false">H21+I21+J21+K21</f>
        <v>124534.87</v>
      </c>
    </row>
    <row r="22" customFormat="false" ht="12.75" hidden="false" customHeight="false" outlineLevel="0" collapsed="false">
      <c r="A22" s="12" t="s">
        <v>36</v>
      </c>
      <c r="B22" s="12" t="s">
        <v>37</v>
      </c>
      <c r="C22" s="5"/>
      <c r="D22" s="27" t="n">
        <v>228.4</v>
      </c>
      <c r="E22" s="27"/>
      <c r="F22" s="28" t="n">
        <v>6879.22</v>
      </c>
      <c r="G22" s="15" t="n">
        <f aca="false">ROUND(D22*F22,2)</f>
        <v>1571213.85</v>
      </c>
      <c r="H22" s="10" t="n">
        <f aca="false">ROUND(G22/12,2)</f>
        <v>130934.49</v>
      </c>
      <c r="I22" s="11" t="n">
        <v>-1309.34</v>
      </c>
      <c r="J22" s="11" t="n">
        <v>-3928.03</v>
      </c>
      <c r="K22" s="11"/>
      <c r="L22" s="8" t="n">
        <f aca="false">H22+I22+J22+K22</f>
        <v>125697.12</v>
      </c>
    </row>
    <row r="23" customFormat="false" ht="12.75" hidden="false" customHeight="false" outlineLevel="0" collapsed="false">
      <c r="A23" s="12" t="s">
        <v>38</v>
      </c>
      <c r="B23" s="12" t="s">
        <v>39</v>
      </c>
      <c r="C23" s="5"/>
      <c r="D23" s="27" t="n">
        <v>300</v>
      </c>
      <c r="E23" s="27"/>
      <c r="F23" s="28" t="n">
        <v>6517.14</v>
      </c>
      <c r="G23" s="15" t="n">
        <f aca="false">ROUND(D23*F23,2)</f>
        <v>1955142</v>
      </c>
      <c r="H23" s="10" t="n">
        <f aca="false">ROUND(G23/12,2)</f>
        <v>162928.5</v>
      </c>
      <c r="I23" s="11" t="n">
        <v>-1629.29</v>
      </c>
      <c r="J23" s="11" t="n">
        <v>-4887.86</v>
      </c>
      <c r="K23" s="11"/>
      <c r="L23" s="8" t="n">
        <f aca="false">H23+I23+J23+K23</f>
        <v>156411.35</v>
      </c>
    </row>
    <row r="24" customFormat="false" ht="12.75" hidden="false" customHeight="false" outlineLevel="0" collapsed="false">
      <c r="A24" s="16" t="s">
        <v>38</v>
      </c>
      <c r="B24" s="16" t="s">
        <v>40</v>
      </c>
      <c r="C24" s="5"/>
      <c r="D24" s="27" t="n">
        <v>168</v>
      </c>
      <c r="E24" s="27"/>
      <c r="F24" s="28" t="n">
        <v>6517.14</v>
      </c>
      <c r="G24" s="15" t="n">
        <f aca="false">ROUND(D24*F24,2)</f>
        <v>1094879.52</v>
      </c>
      <c r="H24" s="10" t="n">
        <f aca="false">ROUND(G24/12,2)</f>
        <v>91239.96</v>
      </c>
      <c r="I24" s="11" t="n">
        <v>-912.4</v>
      </c>
      <c r="J24" s="11" t="n">
        <v>-2737.2</v>
      </c>
      <c r="K24" s="11"/>
      <c r="L24" s="8" t="n">
        <f aca="false">H24+I24+J24+K24</f>
        <v>87590.36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5"/>
      <c r="D25" s="27" t="n">
        <v>269.5</v>
      </c>
      <c r="E25" s="27"/>
      <c r="F25" s="28" t="n">
        <v>6311.05</v>
      </c>
      <c r="G25" s="15" t="n">
        <f aca="false">ROUND(D25*F25,2)</f>
        <v>1700827.98</v>
      </c>
      <c r="H25" s="10" t="n">
        <f aca="false">ROUND(G25/12,2)</f>
        <v>141735.67</v>
      </c>
      <c r="I25" s="11" t="n">
        <v>-1417.36</v>
      </c>
      <c r="J25" s="11" t="n">
        <v>-4252.07</v>
      </c>
      <c r="K25" s="11" t="n">
        <v>-41045.83</v>
      </c>
      <c r="L25" s="8" t="n">
        <f aca="false">H25+I25+J25+K25</f>
        <v>95020.41</v>
      </c>
    </row>
    <row r="26" customFormat="false" ht="12.75" hidden="false" customHeight="false" outlineLevel="0" collapsed="false">
      <c r="A26" s="12" t="s">
        <v>41</v>
      </c>
      <c r="B26" s="12" t="s">
        <v>43</v>
      </c>
      <c r="C26" s="5"/>
      <c r="D26" s="27" t="n">
        <v>329</v>
      </c>
      <c r="E26" s="27"/>
      <c r="F26" s="28" t="n">
        <v>6311.05</v>
      </c>
      <c r="G26" s="15" t="n">
        <f aca="false">ROUND(D26*F26,2)</f>
        <v>2076335.45</v>
      </c>
      <c r="H26" s="23" t="n">
        <f aca="false">ROUND(G26/12,2)</f>
        <v>173027.95</v>
      </c>
      <c r="I26" s="11" t="n">
        <v>-1730.28</v>
      </c>
      <c r="J26" s="11" t="n">
        <v>-5190.84</v>
      </c>
      <c r="K26" s="11"/>
      <c r="L26" s="8" t="n">
        <f aca="false">H26+I26+J26+K26</f>
        <v>166106.83</v>
      </c>
    </row>
    <row r="27" customFormat="false" ht="12.75" hidden="false" customHeight="false" outlineLevel="0" collapsed="false">
      <c r="A27" s="12" t="s">
        <v>41</v>
      </c>
      <c r="B27" s="12" t="s">
        <v>44</v>
      </c>
      <c r="C27" s="5"/>
      <c r="D27" s="27" t="n">
        <v>195</v>
      </c>
      <c r="E27" s="31"/>
      <c r="F27" s="22" t="n">
        <v>6067.98</v>
      </c>
      <c r="G27" s="15" t="n">
        <f aca="false">ROUND(D27*F27,2)</f>
        <v>1183256.1</v>
      </c>
      <c r="H27" s="10" t="n">
        <f aca="false">ROUND(G27/12,2)</f>
        <v>98604.68</v>
      </c>
      <c r="I27" s="11" t="n">
        <v>-986.05</v>
      </c>
      <c r="J27" s="11" t="n">
        <v>-2958.14</v>
      </c>
      <c r="K27" s="11"/>
      <c r="L27" s="8" t="n">
        <f aca="false">H27+I27+J27+K27</f>
        <v>94660.49</v>
      </c>
    </row>
    <row r="28" customFormat="false" ht="12.75" hidden="false" customHeight="false" outlineLevel="0" collapsed="false">
      <c r="A28" s="12" t="s">
        <v>41</v>
      </c>
      <c r="B28" s="12" t="s">
        <v>45</v>
      </c>
      <c r="C28" s="5"/>
      <c r="D28" s="27" t="n">
        <v>294</v>
      </c>
      <c r="E28" s="27"/>
      <c r="F28" s="22" t="n">
        <v>6067.98</v>
      </c>
      <c r="G28" s="15" t="n">
        <f aca="false">ROUND(D28*F28,2)</f>
        <v>1783986.12</v>
      </c>
      <c r="H28" s="10" t="n">
        <f aca="false">ROUND(G28/12,2)</f>
        <v>148665.51</v>
      </c>
      <c r="I28" s="11" t="n">
        <v>-1486.66</v>
      </c>
      <c r="J28" s="11" t="n">
        <v>-4459.97</v>
      </c>
      <c r="K28" s="11"/>
      <c r="L28" s="8" t="n">
        <f aca="false">H28+I28+J28+K28</f>
        <v>142718.88</v>
      </c>
    </row>
    <row r="29" customFormat="false" ht="12.75" hidden="false" customHeight="false" outlineLevel="0" collapsed="false">
      <c r="A29" s="12" t="s">
        <v>41</v>
      </c>
      <c r="B29" s="12" t="s">
        <v>46</v>
      </c>
      <c r="C29" s="5"/>
      <c r="D29" s="27" t="n">
        <v>350</v>
      </c>
      <c r="E29" s="27"/>
      <c r="F29" s="18" t="n">
        <v>6311.05</v>
      </c>
      <c r="G29" s="15" t="n">
        <f aca="false">ROUND(D29*F29,2)</f>
        <v>2208867.5</v>
      </c>
      <c r="H29" s="10" t="n">
        <f aca="false">ROUND(G29/12,2)</f>
        <v>184072.29</v>
      </c>
      <c r="I29" s="11" t="n">
        <v>-1840.72</v>
      </c>
      <c r="J29" s="11" t="n">
        <v>-5522.17</v>
      </c>
      <c r="K29" s="11"/>
      <c r="L29" s="8" t="n">
        <f aca="false">H29+I29+J29+K29</f>
        <v>176709.4</v>
      </c>
    </row>
    <row r="30" customFormat="false" ht="12.75" hidden="false" customHeight="false" outlineLevel="0" collapsed="false">
      <c r="A30" s="12" t="s">
        <v>47</v>
      </c>
      <c r="B30" s="12" t="s">
        <v>48</v>
      </c>
      <c r="C30" s="5"/>
      <c r="D30" s="32" t="n">
        <v>732.7</v>
      </c>
      <c r="E30" s="8"/>
      <c r="F30" s="28" t="n">
        <v>6311.05</v>
      </c>
      <c r="G30" s="15" t="n">
        <f aca="false">ROUND(D30*F30,2)</f>
        <v>4624106.34</v>
      </c>
      <c r="H30" s="10" t="n">
        <f aca="false">ROUND(G30/12,2)</f>
        <v>385342.2</v>
      </c>
      <c r="I30" s="11" t="n">
        <v>-3853.42</v>
      </c>
      <c r="J30" s="11" t="n">
        <v>-11560.27</v>
      </c>
      <c r="K30" s="11" t="n">
        <v>-60757.3</v>
      </c>
      <c r="L30" s="8" t="n">
        <f aca="false">H30+I30+J30+K30</f>
        <v>309171.21</v>
      </c>
    </row>
    <row r="31" customFormat="false" ht="12.75" hidden="false" customHeight="false" outlineLevel="0" collapsed="false">
      <c r="A31" s="16" t="s">
        <v>49</v>
      </c>
      <c r="B31" s="16" t="s">
        <v>50</v>
      </c>
      <c r="C31" s="5"/>
      <c r="D31" s="32" t="n">
        <v>160</v>
      </c>
      <c r="E31" s="8"/>
      <c r="F31" s="28" t="n">
        <v>6592.65</v>
      </c>
      <c r="G31" s="15" t="n">
        <f aca="false">ROUND(D31*F31,2)</f>
        <v>1054824</v>
      </c>
      <c r="H31" s="10" t="n">
        <f aca="false">ROUND(G31/12,2)</f>
        <v>87902</v>
      </c>
      <c r="I31" s="11" t="n">
        <v>-879.02</v>
      </c>
      <c r="J31" s="11" t="n">
        <v>-2637.06</v>
      </c>
      <c r="K31" s="11"/>
      <c r="L31" s="8" t="n">
        <f aca="false">H31+I31+J31+K31</f>
        <v>84385.92</v>
      </c>
    </row>
    <row r="32" customFormat="false" ht="12.75" hidden="false" customHeight="false" outlineLevel="0" collapsed="false">
      <c r="A32" s="5"/>
      <c r="B32" s="5"/>
      <c r="C32" s="5"/>
      <c r="D32" s="33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34"/>
      <c r="B33" s="34"/>
      <c r="C33" s="34"/>
      <c r="D33" s="35" t="n">
        <f aca="false">SUM(D5:D32)</f>
        <v>10741.1</v>
      </c>
      <c r="E33" s="34"/>
      <c r="F33" s="34"/>
      <c r="G33" s="34" t="n">
        <f aca="false">SUM(G5:G32)</f>
        <v>70495524.89</v>
      </c>
      <c r="H33" s="34" t="n">
        <f aca="false">SUM(H5:H32)</f>
        <v>5874627.09</v>
      </c>
      <c r="I33" s="34" t="n">
        <f aca="false">SUM(I6:I32)</f>
        <v>-56337.86</v>
      </c>
      <c r="J33" s="34" t="n">
        <f aca="false">SUM(J6:J32)</f>
        <v>-169013.55</v>
      </c>
      <c r="K33" s="34" t="n">
        <f aca="false">SUM(K6:K32)</f>
        <v>-464624.17</v>
      </c>
      <c r="L33" s="5" t="n">
        <f aca="false">SUM(L5:L31)</f>
        <v>5175017.78</v>
      </c>
    </row>
    <row r="34" customFormat="false" ht="12.75" hidden="false" customHeight="false" outlineLevel="0" collapsed="false">
      <c r="D34" s="35"/>
    </row>
    <row r="35" customFormat="false" ht="12.75" hidden="false" customHeight="false" outlineLevel="0" collapsed="false">
      <c r="G35" s="36"/>
    </row>
    <row r="36" customFormat="false" ht="12.75" hidden="false" customHeight="false" outlineLevel="0" collapsed="false">
      <c r="G36" s="36"/>
      <c r="I36" s="34"/>
    </row>
    <row r="37" customFormat="false" ht="51" hidden="false" customHeight="false" outlineLevel="0" collapsed="false">
      <c r="A37" s="2" t="s">
        <v>51</v>
      </c>
      <c r="B37" s="3"/>
      <c r="C37" s="3"/>
      <c r="D37" s="4" t="s">
        <v>1</v>
      </c>
      <c r="E37" s="4" t="s">
        <v>2</v>
      </c>
      <c r="F37" s="4" t="s">
        <v>3</v>
      </c>
      <c r="G37" s="4" t="s">
        <v>4</v>
      </c>
      <c r="H37" s="4" t="s">
        <v>5</v>
      </c>
      <c r="I37" s="4" t="s">
        <v>6</v>
      </c>
      <c r="J37" s="4" t="s">
        <v>7</v>
      </c>
      <c r="K37" s="4" t="s">
        <v>8</v>
      </c>
      <c r="L37" s="4" t="s">
        <v>9</v>
      </c>
    </row>
    <row r="38" customFormat="false" ht="12.75" hidden="false" customHeight="false" outlineLevel="0" collapsed="false">
      <c r="A38" s="5"/>
      <c r="B38" s="5"/>
      <c r="C38" s="5"/>
      <c r="D38" s="6"/>
      <c r="E38" s="6"/>
      <c r="F38" s="7"/>
      <c r="G38" s="7"/>
      <c r="H38" s="7"/>
      <c r="I38" s="7"/>
      <c r="J38" s="7"/>
      <c r="K38" s="7"/>
      <c r="L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7"/>
      <c r="I39" s="7"/>
      <c r="J39" s="7"/>
      <c r="K39" s="7"/>
      <c r="L39" s="8"/>
    </row>
    <row r="40" customFormat="false" ht="12.75" hidden="false" customHeight="false" outlineLevel="0" collapsed="false">
      <c r="A40" s="5" t="s">
        <v>10</v>
      </c>
      <c r="B40" s="5" t="s">
        <v>11</v>
      </c>
      <c r="C40" s="5"/>
      <c r="D40" s="9" t="n">
        <v>418</v>
      </c>
      <c r="E40" s="6"/>
      <c r="F40" s="7" t="n">
        <v>6914.16</v>
      </c>
      <c r="G40" s="7" t="n">
        <f aca="false">ROUND(D40*F40,2)</f>
        <v>2890118.88</v>
      </c>
      <c r="H40" s="10" t="n">
        <f aca="false">ROUND(G40/12,2)</f>
        <v>240843.24</v>
      </c>
      <c r="I40" s="11" t="n">
        <f aca="false">ROUND(G40*-0.01/12,2)</f>
        <v>-2408.43</v>
      </c>
      <c r="J40" s="11" t="n">
        <f aca="false">ROUND(G40*-0.03/12,2)</f>
        <v>-7225.3</v>
      </c>
      <c r="K40" s="7"/>
      <c r="L40" s="8" t="n">
        <f aca="false">H40+I40+J40+K40</f>
        <v>231209.51</v>
      </c>
    </row>
    <row r="41" customFormat="false" ht="12.75" hidden="false" customHeight="false" outlineLevel="0" collapsed="false">
      <c r="A41" s="12" t="s">
        <v>12</v>
      </c>
      <c r="B41" s="12" t="s">
        <v>13</v>
      </c>
      <c r="C41" s="5"/>
      <c r="D41" s="13" t="n">
        <v>2076</v>
      </c>
      <c r="E41" s="13"/>
      <c r="F41" s="14" t="n">
        <v>6511.41</v>
      </c>
      <c r="G41" s="15" t="n">
        <f aca="false">ROUND(D41*F41,2)</f>
        <v>13517687.16</v>
      </c>
      <c r="H41" s="10" t="n">
        <f aca="false">ROUND(G41/12,2)</f>
        <v>1126473.93</v>
      </c>
      <c r="I41" s="11" t="n">
        <f aca="false">ROUND(G41*-0.01/12,2)</f>
        <v>-11264.74</v>
      </c>
      <c r="J41" s="11" t="n">
        <f aca="false">ROUND(G41*-0.03/12,2)</f>
        <v>-33794.22</v>
      </c>
      <c r="K41" s="11" t="n">
        <v>-175099.79</v>
      </c>
      <c r="L41" s="8" t="n">
        <f aca="false">H41+I41+J41+K41</f>
        <v>906315.18</v>
      </c>
    </row>
    <row r="42" customFormat="false" ht="12.75" hidden="false" customHeight="false" outlineLevel="0" collapsed="false">
      <c r="A42" s="16" t="s">
        <v>14</v>
      </c>
      <c r="B42" s="16" t="s">
        <v>15</v>
      </c>
      <c r="C42" s="5"/>
      <c r="D42" s="13" t="n">
        <v>670.1</v>
      </c>
      <c r="E42" s="13"/>
      <c r="F42" s="14" t="n">
        <v>7047.28</v>
      </c>
      <c r="G42" s="15" t="n">
        <f aca="false">ROUND(D42*F42,2)</f>
        <v>4722382.33</v>
      </c>
      <c r="H42" s="10" t="n">
        <f aca="false">ROUND(G42/12,2)</f>
        <v>393531.86</v>
      </c>
      <c r="I42" s="11" t="n">
        <f aca="false">ROUND(G42*-0.01/12,2)</f>
        <v>-3935.32</v>
      </c>
      <c r="J42" s="11" t="n">
        <f aca="false">ROUND(G42*-0.03/12,2)</f>
        <v>-11805.96</v>
      </c>
      <c r="K42" s="11" t="n">
        <v>-55992.71</v>
      </c>
      <c r="L42" s="8" t="n">
        <f aca="false">H42+I42+J42+K42</f>
        <v>321797.87</v>
      </c>
    </row>
    <row r="43" customFormat="false" ht="12.75" hidden="false" customHeight="false" outlineLevel="0" collapsed="false">
      <c r="A43" s="12" t="s">
        <v>16</v>
      </c>
      <c r="B43" s="12" t="s">
        <v>17</v>
      </c>
      <c r="C43" s="5"/>
      <c r="D43" s="17" t="n">
        <v>753</v>
      </c>
      <c r="E43" s="17"/>
      <c r="F43" s="18" t="n">
        <v>6389.91</v>
      </c>
      <c r="G43" s="15" t="n">
        <f aca="false">ROUND(D43*F43,2)</f>
        <v>4811602.23</v>
      </c>
      <c r="H43" s="10" t="n">
        <f aca="false">ROUND(G43/12,2)</f>
        <v>400966.85</v>
      </c>
      <c r="I43" s="11" t="n">
        <f aca="false">ROUND(G43*-0.01/12,2)</f>
        <v>-4009.67</v>
      </c>
      <c r="J43" s="11" t="n">
        <f aca="false">ROUND(G43*-0.03/12,2)</f>
        <v>-12029.01</v>
      </c>
      <c r="K43" s="11" t="n">
        <v>-68541.04</v>
      </c>
      <c r="L43" s="8" t="n">
        <f aca="false">H43+I43+J43+K43</f>
        <v>316387.13</v>
      </c>
    </row>
    <row r="44" customFormat="false" ht="12.75" hidden="false" customHeight="false" outlineLevel="0" collapsed="false">
      <c r="A44" s="8" t="s">
        <v>18</v>
      </c>
      <c r="B44" s="8" t="s">
        <v>19</v>
      </c>
      <c r="C44" s="19"/>
      <c r="D44" s="20" t="n">
        <v>260</v>
      </c>
      <c r="E44" s="21"/>
      <c r="F44" s="22" t="n">
        <v>7121.3</v>
      </c>
      <c r="G44" s="15" t="n">
        <f aca="false">ROUND(D44*F44,2)</f>
        <v>1851538</v>
      </c>
      <c r="H44" s="10" t="n">
        <f aca="false">ROUND(G44/12,2)</f>
        <v>154294.83</v>
      </c>
      <c r="I44" s="11" t="n">
        <f aca="false">ROUND(G44*-0.01/12,2)</f>
        <v>-1542.95</v>
      </c>
      <c r="J44" s="11" t="n">
        <f aca="false">ROUND(G44*-0.03/12,2)</f>
        <v>-4628.85</v>
      </c>
      <c r="K44" s="7"/>
      <c r="L44" s="8" t="n">
        <f aca="false">H44+I44+J44+K44</f>
        <v>148123.03</v>
      </c>
    </row>
    <row r="45" customFormat="false" ht="12.75" hidden="false" customHeight="false" outlineLevel="0" collapsed="false">
      <c r="A45" s="8" t="s">
        <v>18</v>
      </c>
      <c r="B45" s="8" t="s">
        <v>20</v>
      </c>
      <c r="C45" s="25"/>
      <c r="D45" s="20" t="n">
        <v>322.4</v>
      </c>
      <c r="E45" s="20"/>
      <c r="F45" s="22" t="n">
        <v>7121.3</v>
      </c>
      <c r="G45" s="15" t="n">
        <f aca="false">ROUND(D45*F45,2)</f>
        <v>2295907.12</v>
      </c>
      <c r="H45" s="10" t="n">
        <f aca="false">ROUND(G45/12,2)</f>
        <v>191325.59</v>
      </c>
      <c r="I45" s="11" t="n">
        <f aca="false">ROUND(G45*-0.01/12,2)</f>
        <v>-1913.26</v>
      </c>
      <c r="J45" s="11" t="n">
        <f aca="false">ROUND(G45*-0.03/12,2)</f>
        <v>-5739.77</v>
      </c>
      <c r="K45" s="7"/>
      <c r="L45" s="8" t="n">
        <f aca="false">H45+I45+J45+K45</f>
        <v>183672.56</v>
      </c>
    </row>
    <row r="46" customFormat="false" ht="12.75" hidden="false" customHeight="false" outlineLevel="0" collapsed="false">
      <c r="A46" s="8" t="s">
        <v>21</v>
      </c>
      <c r="B46" s="8" t="s">
        <v>22</v>
      </c>
      <c r="C46" s="25"/>
      <c r="D46" s="20" t="n">
        <v>87</v>
      </c>
      <c r="E46" s="20"/>
      <c r="F46" s="22" t="n">
        <v>6933.5</v>
      </c>
      <c r="G46" s="15" t="n">
        <f aca="false">ROUND(D46*F46,2)</f>
        <v>603214.5</v>
      </c>
      <c r="H46" s="10" t="n">
        <f aca="false">ROUND(G46/12,2)</f>
        <v>50267.88</v>
      </c>
      <c r="I46" s="11" t="n">
        <f aca="false">ROUND(G46*-0.01/12,2)</f>
        <v>-502.68</v>
      </c>
      <c r="J46" s="11" t="n">
        <f aca="false">ROUND(G46*-0.03/12,2)</f>
        <v>-1508.04</v>
      </c>
      <c r="K46" s="7"/>
      <c r="L46" s="8" t="n">
        <f aca="false">H46+I46+J46+K46</f>
        <v>48257.16</v>
      </c>
    </row>
    <row r="47" customFormat="false" ht="12.75" hidden="false" customHeight="false" outlineLevel="0" collapsed="false">
      <c r="A47" s="12" t="s">
        <v>23</v>
      </c>
      <c r="B47" s="12" t="s">
        <v>24</v>
      </c>
      <c r="C47" s="19"/>
      <c r="D47" s="17" t="n">
        <v>302.6</v>
      </c>
      <c r="E47" s="17"/>
      <c r="F47" s="18" t="n">
        <v>6907.08</v>
      </c>
      <c r="G47" s="15" t="n">
        <f aca="false">ROUND(D47*F47,2)</f>
        <v>2090082.41</v>
      </c>
      <c r="H47" s="10" t="n">
        <f aca="false">ROUND(G47/12,2)</f>
        <v>174173.53</v>
      </c>
      <c r="I47" s="11" t="n">
        <f aca="false">ROUND(G47*-0.01/12,2)</f>
        <v>-1741.74</v>
      </c>
      <c r="J47" s="11" t="n">
        <f aca="false">ROUND(G47*-0.03/12,2)</f>
        <v>-5225.21</v>
      </c>
      <c r="K47" s="11"/>
      <c r="L47" s="8" t="n">
        <f aca="false">H47+I47+J47+K47</f>
        <v>167206.58</v>
      </c>
    </row>
    <row r="48" customFormat="false" ht="12.75" hidden="false" customHeight="false" outlineLevel="0" collapsed="false">
      <c r="A48" s="16" t="s">
        <v>25</v>
      </c>
      <c r="B48" s="16" t="s">
        <v>26</v>
      </c>
      <c r="C48" s="19"/>
      <c r="D48" s="17" t="n">
        <v>57.8</v>
      </c>
      <c r="E48" s="17"/>
      <c r="F48" s="18" t="n">
        <v>7495.87</v>
      </c>
      <c r="G48" s="15" t="n">
        <f aca="false">ROUND(D48*F48,2)</f>
        <v>433261.29</v>
      </c>
      <c r="H48" s="10" t="n">
        <f aca="false">ROUND(G48/12,2)</f>
        <v>36105.11</v>
      </c>
      <c r="I48" s="11" t="n">
        <f aca="false">ROUND(G48*-0.01/12,2)</f>
        <v>-361.05</v>
      </c>
      <c r="J48" s="11" t="n">
        <f aca="false">ROUND(G48*-0.03/12,2)</f>
        <v>-1083.15</v>
      </c>
      <c r="K48" s="11"/>
      <c r="L48" s="8" t="n">
        <f aca="false">H48+I48+J48+K48</f>
        <v>34660.91</v>
      </c>
    </row>
    <row r="49" customFormat="false" ht="12.75" hidden="false" customHeight="true" outlineLevel="0" collapsed="false">
      <c r="A49" s="12" t="s">
        <v>27</v>
      </c>
      <c r="B49" s="26" t="s">
        <v>28</v>
      </c>
      <c r="C49" s="26"/>
      <c r="D49" s="27" t="n">
        <v>372.6</v>
      </c>
      <c r="E49" s="27"/>
      <c r="F49" s="28" t="n">
        <v>6513.33</v>
      </c>
      <c r="G49" s="15" t="n">
        <f aca="false">ROUND(D49*F49,2)</f>
        <v>2426866.76</v>
      </c>
      <c r="H49" s="10" t="n">
        <f aca="false">ROUND(G49/12,2)</f>
        <v>202238.9</v>
      </c>
      <c r="I49" s="11" t="n">
        <f aca="false">ROUND(G49*-0.01/12,2)</f>
        <v>-2022.39</v>
      </c>
      <c r="J49" s="11" t="n">
        <f aca="false">ROUND(G49*-0.03/12,2)</f>
        <v>-6067.17</v>
      </c>
      <c r="K49" s="11" t="n">
        <v>-17750</v>
      </c>
      <c r="L49" s="8" t="n">
        <f aca="false">H49+I49+J49+K49</f>
        <v>176399.34</v>
      </c>
    </row>
    <row r="50" customFormat="false" ht="12.75" hidden="false" customHeight="false" outlineLevel="0" collapsed="false">
      <c r="A50" s="12" t="s">
        <v>27</v>
      </c>
      <c r="B50" s="12" t="s">
        <v>29</v>
      </c>
      <c r="C50" s="19"/>
      <c r="D50" s="27" t="n">
        <v>280.4</v>
      </c>
      <c r="E50" s="27"/>
      <c r="F50" s="28" t="n">
        <v>6513.33</v>
      </c>
      <c r="G50" s="15" t="n">
        <f aca="false">ROUND(D50*F50,2)</f>
        <v>1826337.73</v>
      </c>
      <c r="H50" s="10" t="n">
        <f aca="false">ROUND(G50/12,2)</f>
        <v>152194.81</v>
      </c>
      <c r="I50" s="11" t="n">
        <f aca="false">ROUND(G50*-0.01/12,2)</f>
        <v>-1521.95</v>
      </c>
      <c r="J50" s="11" t="n">
        <f aca="false">ROUND(G50*-0.03/12,2)</f>
        <v>-4565.84</v>
      </c>
      <c r="K50" s="11"/>
      <c r="L50" s="8" t="n">
        <f aca="false">H50+I50+J50+K50</f>
        <v>146107.02</v>
      </c>
    </row>
    <row r="51" customFormat="false" ht="12.75" hidden="false" customHeight="false" outlineLevel="0" collapsed="false">
      <c r="A51" s="12" t="s">
        <v>27</v>
      </c>
      <c r="B51" s="29" t="s">
        <v>30</v>
      </c>
      <c r="C51" s="5"/>
      <c r="D51" s="30" t="n">
        <v>245</v>
      </c>
      <c r="E51" s="30"/>
      <c r="F51" s="28" t="n">
        <v>6513.33</v>
      </c>
      <c r="G51" s="15" t="n">
        <f aca="false">ROUND(D51*F51,2)</f>
        <v>1595765.85</v>
      </c>
      <c r="H51" s="10" t="n">
        <f aca="false">ROUND(G51/12,2)</f>
        <v>132980.49</v>
      </c>
      <c r="I51" s="11" t="n">
        <f aca="false">ROUND(G51*-0.01/12,2)</f>
        <v>-1329.8</v>
      </c>
      <c r="J51" s="11" t="n">
        <f aca="false">ROUND(G51*-0.03/12,2)</f>
        <v>-3989.41</v>
      </c>
      <c r="K51" s="11"/>
      <c r="L51" s="8" t="n">
        <f aca="false">H51+I51+J51+K51</f>
        <v>127661.28</v>
      </c>
    </row>
    <row r="52" customFormat="false" ht="12.75" hidden="false" customHeight="false" outlineLevel="0" collapsed="false">
      <c r="A52" s="12" t="s">
        <v>27</v>
      </c>
      <c r="B52" s="12" t="s">
        <v>31</v>
      </c>
      <c r="C52" s="5"/>
      <c r="D52" s="27" t="n">
        <v>513.4</v>
      </c>
      <c r="E52" s="27"/>
      <c r="F52" s="28" t="n">
        <v>6513.33</v>
      </c>
      <c r="G52" s="15" t="n">
        <f aca="false">ROUND(D52*F52,2)</f>
        <v>3343943.62</v>
      </c>
      <c r="H52" s="10" t="n">
        <f aca="false">ROUND(G52/12,2)</f>
        <v>278661.97</v>
      </c>
      <c r="I52" s="11" t="n">
        <f aca="false">ROUND(G52*-0.01/12,2)</f>
        <v>-2786.62</v>
      </c>
      <c r="J52" s="11" t="n">
        <f aca="false">ROUND(G52*-0.03/12,2)</f>
        <v>-8359.86</v>
      </c>
      <c r="K52" s="11" t="n">
        <v>-43937.5</v>
      </c>
      <c r="L52" s="8" t="n">
        <f aca="false">H52+I52+J52+K52</f>
        <v>223577.99</v>
      </c>
    </row>
    <row r="53" customFormat="false" ht="12.75" hidden="false" customHeight="false" outlineLevel="0" collapsed="false">
      <c r="A53" s="12" t="s">
        <v>27</v>
      </c>
      <c r="B53" s="12" t="s">
        <v>32</v>
      </c>
      <c r="C53" s="5"/>
      <c r="D53" s="27" t="n">
        <v>700</v>
      </c>
      <c r="E53" s="27"/>
      <c r="F53" s="28" t="n">
        <v>6513.33</v>
      </c>
      <c r="G53" s="15" t="n">
        <f aca="false">ROUND(D53*F53,2)</f>
        <v>4559331</v>
      </c>
      <c r="H53" s="10" t="n">
        <f aca="false">ROUND(G53/12,2)</f>
        <v>379944.25</v>
      </c>
      <c r="I53" s="11" t="n">
        <f aca="false">ROUND(G53*-0.01/12,2)</f>
        <v>-3799.44</v>
      </c>
      <c r="J53" s="11" t="n">
        <f aca="false">ROUND(G53*-0.03/12,2)</f>
        <v>-11398.33</v>
      </c>
      <c r="K53" s="11"/>
      <c r="L53" s="8" t="n">
        <f aca="false">H53+I53+J53+K53</f>
        <v>364746.48</v>
      </c>
    </row>
    <row r="54" customFormat="false" ht="12.75" hidden="false" customHeight="false" outlineLevel="0" collapsed="false">
      <c r="A54" s="12" t="s">
        <v>27</v>
      </c>
      <c r="B54" s="12" t="s">
        <v>33</v>
      </c>
      <c r="C54" s="5"/>
      <c r="D54" s="27" t="n">
        <v>292.2</v>
      </c>
      <c r="E54" s="27"/>
      <c r="F54" s="28" t="n">
        <v>6513.33</v>
      </c>
      <c r="G54" s="15" t="n">
        <f aca="false">ROUND(D54*F54,2)</f>
        <v>1903195.03</v>
      </c>
      <c r="H54" s="10" t="n">
        <f aca="false">ROUND(G54/12,2)</f>
        <v>158599.59</v>
      </c>
      <c r="I54" s="11" t="n">
        <f aca="false">ROUND(G54*-0.01/12,2)</f>
        <v>-1586</v>
      </c>
      <c r="J54" s="11" t="n">
        <f aca="false">ROUND(G54*-0.03/12,2)</f>
        <v>-4757.99</v>
      </c>
      <c r="K54" s="11"/>
      <c r="L54" s="8" t="n">
        <f aca="false">H54+I54+J54+K54</f>
        <v>152255.6</v>
      </c>
    </row>
    <row r="55" customFormat="false" ht="12.75" hidden="false" customHeight="false" outlineLevel="0" collapsed="false">
      <c r="A55" s="12" t="s">
        <v>27</v>
      </c>
      <c r="B55" s="12" t="s">
        <v>34</v>
      </c>
      <c r="C55" s="5"/>
      <c r="D55" s="27" t="n">
        <v>125</v>
      </c>
      <c r="E55" s="27"/>
      <c r="F55" s="28" t="n">
        <v>6513.33</v>
      </c>
      <c r="G55" s="15" t="n">
        <f aca="false">ROUND(D55*F55,2)</f>
        <v>814166.25</v>
      </c>
      <c r="H55" s="10" t="n">
        <f aca="false">ROUND(G55/12,2)</f>
        <v>67847.19</v>
      </c>
      <c r="I55" s="11" t="n">
        <f aca="false">ROUND(G55*-0.01/12,2)</f>
        <v>-678.47</v>
      </c>
      <c r="J55" s="11" t="n">
        <f aca="false">ROUND(G55*-0.03/12,2)</f>
        <v>-2035.42</v>
      </c>
      <c r="K55" s="11"/>
      <c r="L55" s="8" t="n">
        <f aca="false">H55+I55+J55+K55</f>
        <v>65133.3</v>
      </c>
    </row>
    <row r="56" customFormat="false" ht="12.75" hidden="false" customHeight="false" outlineLevel="0" collapsed="false">
      <c r="A56" s="12" t="s">
        <v>27</v>
      </c>
      <c r="B56" s="12" t="s">
        <v>35</v>
      </c>
      <c r="C56" s="5"/>
      <c r="D56" s="27" t="n">
        <v>239</v>
      </c>
      <c r="E56" s="27"/>
      <c r="F56" s="28" t="n">
        <v>6513.33</v>
      </c>
      <c r="G56" s="15" t="n">
        <f aca="false">ROUND(D56*F56,2)</f>
        <v>1556685.87</v>
      </c>
      <c r="H56" s="10" t="n">
        <f aca="false">ROUND(G56/12,2)</f>
        <v>129723.82</v>
      </c>
      <c r="I56" s="11" t="n">
        <f aca="false">ROUND(G56*-0.01/12,2)</f>
        <v>-1297.24</v>
      </c>
      <c r="J56" s="11" t="n">
        <f aca="false">ROUND(G56*-0.03/12,2)</f>
        <v>-3891.71</v>
      </c>
      <c r="K56" s="11"/>
      <c r="L56" s="8" t="n">
        <f aca="false">H56+I56+J56+K56</f>
        <v>124534.87</v>
      </c>
    </row>
    <row r="57" customFormat="false" ht="12.75" hidden="false" customHeight="false" outlineLevel="0" collapsed="false">
      <c r="A57" s="12" t="s">
        <v>36</v>
      </c>
      <c r="B57" s="12" t="s">
        <v>37</v>
      </c>
      <c r="C57" s="5"/>
      <c r="D57" s="27" t="n">
        <v>228.4</v>
      </c>
      <c r="E57" s="27"/>
      <c r="F57" s="28" t="n">
        <v>6879.22</v>
      </c>
      <c r="G57" s="15" t="n">
        <f aca="false">ROUND(D57*F57,2)</f>
        <v>1571213.85</v>
      </c>
      <c r="H57" s="10" t="n">
        <f aca="false">ROUND(G57/12,2)</f>
        <v>130934.49</v>
      </c>
      <c r="I57" s="11" t="n">
        <f aca="false">ROUND(G57*-0.01/12,2)</f>
        <v>-1309.34</v>
      </c>
      <c r="J57" s="11" t="n">
        <f aca="false">ROUND(G57*-0.03/12,2)</f>
        <v>-3928.03</v>
      </c>
      <c r="K57" s="11"/>
      <c r="L57" s="8" t="n">
        <f aca="false">H57+I57+J57+K57</f>
        <v>125697.12</v>
      </c>
    </row>
    <row r="58" customFormat="false" ht="12.75" hidden="false" customHeight="false" outlineLevel="0" collapsed="false">
      <c r="A58" s="12" t="s">
        <v>38</v>
      </c>
      <c r="B58" s="12" t="s">
        <v>39</v>
      </c>
      <c r="C58" s="5"/>
      <c r="D58" s="27" t="n">
        <v>300</v>
      </c>
      <c r="E58" s="27"/>
      <c r="F58" s="28" t="n">
        <v>6517.14</v>
      </c>
      <c r="G58" s="15" t="n">
        <f aca="false">ROUND(D58*F58,2)</f>
        <v>1955142</v>
      </c>
      <c r="H58" s="10" t="n">
        <f aca="false">ROUND(G58/12,2)</f>
        <v>162928.5</v>
      </c>
      <c r="I58" s="11" t="n">
        <f aca="false">ROUND(G58*-0.01/12,2)</f>
        <v>-1629.29</v>
      </c>
      <c r="J58" s="11" t="n">
        <f aca="false">ROUND(G58*-0.03/12,2)</f>
        <v>-4887.86</v>
      </c>
      <c r="K58" s="11"/>
      <c r="L58" s="8" t="n">
        <f aca="false">H58+I58+J58+K58</f>
        <v>156411.35</v>
      </c>
    </row>
    <row r="59" customFormat="false" ht="12.75" hidden="false" customHeight="false" outlineLevel="0" collapsed="false">
      <c r="A59" s="16" t="s">
        <v>38</v>
      </c>
      <c r="B59" s="16" t="s">
        <v>40</v>
      </c>
      <c r="C59" s="5"/>
      <c r="D59" s="27" t="n">
        <v>168</v>
      </c>
      <c r="E59" s="27"/>
      <c r="F59" s="28" t="n">
        <v>6517.14</v>
      </c>
      <c r="G59" s="15" t="n">
        <f aca="false">ROUND(D59*F59,2)</f>
        <v>1094879.52</v>
      </c>
      <c r="H59" s="10" t="n">
        <f aca="false">ROUND(G59/12,2)</f>
        <v>91239.96</v>
      </c>
      <c r="I59" s="11" t="n">
        <f aca="false">ROUND(G59*-0.01/12,2)</f>
        <v>-912.4</v>
      </c>
      <c r="J59" s="11" t="n">
        <f aca="false">ROUND(G59*-0.03/12,2)</f>
        <v>-2737.2</v>
      </c>
      <c r="K59" s="11"/>
      <c r="L59" s="8" t="n">
        <f aca="false">H59+I59+J59+K59</f>
        <v>87590.36</v>
      </c>
    </row>
    <row r="60" customFormat="false" ht="12.75" hidden="false" customHeight="false" outlineLevel="0" collapsed="false">
      <c r="A60" s="12" t="s">
        <v>41</v>
      </c>
      <c r="B60" s="12" t="s">
        <v>42</v>
      </c>
      <c r="C60" s="5"/>
      <c r="D60" s="27" t="n">
        <v>269.5</v>
      </c>
      <c r="E60" s="27"/>
      <c r="F60" s="28" t="n">
        <v>6310.81</v>
      </c>
      <c r="G60" s="15" t="n">
        <f aca="false">ROUND(D60*F60,2)</f>
        <v>1700763.3</v>
      </c>
      <c r="H60" s="10" t="n">
        <f aca="false">ROUND(G60/12,2)</f>
        <v>141730.28</v>
      </c>
      <c r="I60" s="11" t="n">
        <f aca="false">ROUND(G60*-0.01/12,2)</f>
        <v>-1417.3</v>
      </c>
      <c r="J60" s="11" t="n">
        <f aca="false">ROUND(G60*-0.03/12,2)</f>
        <v>-4251.91</v>
      </c>
      <c r="K60" s="11" t="n">
        <v>-40795.83</v>
      </c>
      <c r="L60" s="8" t="n">
        <f aca="false">H60+I60+J60+K60</f>
        <v>95265.24</v>
      </c>
    </row>
    <row r="61" customFormat="false" ht="12.75" hidden="false" customHeight="false" outlineLevel="0" collapsed="false">
      <c r="A61" s="12" t="s">
        <v>41</v>
      </c>
      <c r="B61" s="12" t="s">
        <v>43</v>
      </c>
      <c r="C61" s="5"/>
      <c r="D61" s="27" t="n">
        <v>329</v>
      </c>
      <c r="E61" s="27"/>
      <c r="F61" s="28" t="n">
        <v>6310.81</v>
      </c>
      <c r="G61" s="15" t="n">
        <f aca="false">ROUND(D61*F61,2)</f>
        <v>2076256.49</v>
      </c>
      <c r="H61" s="10" t="n">
        <f aca="false">ROUND(G61/12,2)</f>
        <v>173021.37</v>
      </c>
      <c r="I61" s="11" t="n">
        <f aca="false">ROUND(G61*-0.01/12,2)</f>
        <v>-1730.21</v>
      </c>
      <c r="J61" s="11" t="n">
        <f aca="false">ROUND(G61*-0.03/12,2)</f>
        <v>-5190.64</v>
      </c>
      <c r="K61" s="11"/>
      <c r="L61" s="8" t="n">
        <f aca="false">H61+I61+J61+K61</f>
        <v>166100.52</v>
      </c>
    </row>
    <row r="62" customFormat="false" ht="12.75" hidden="false" customHeight="false" outlineLevel="0" collapsed="false">
      <c r="A62" s="12" t="s">
        <v>41</v>
      </c>
      <c r="B62" s="12" t="s">
        <v>44</v>
      </c>
      <c r="C62" s="5"/>
      <c r="D62" s="27" t="n">
        <v>195</v>
      </c>
      <c r="E62" s="31"/>
      <c r="F62" s="22" t="n">
        <v>6067.98</v>
      </c>
      <c r="G62" s="15" t="n">
        <f aca="false">ROUND(D62*F62,2)</f>
        <v>1183256.1</v>
      </c>
      <c r="H62" s="10" t="n">
        <f aca="false">ROUND(G62/12,2)</f>
        <v>98604.68</v>
      </c>
      <c r="I62" s="11" t="n">
        <f aca="false">ROUND(G62*-0.01/12,2)</f>
        <v>-986.05</v>
      </c>
      <c r="J62" s="11" t="n">
        <f aca="false">ROUND(G62*-0.03/12,2)</f>
        <v>-2958.14</v>
      </c>
      <c r="K62" s="11"/>
      <c r="L62" s="8" t="n">
        <f aca="false">H62+I62+J62+K62</f>
        <v>94660.49</v>
      </c>
    </row>
    <row r="63" customFormat="false" ht="12.75" hidden="false" customHeight="false" outlineLevel="0" collapsed="false">
      <c r="A63" s="12" t="s">
        <v>41</v>
      </c>
      <c r="B63" s="12" t="s">
        <v>45</v>
      </c>
      <c r="C63" s="5"/>
      <c r="D63" s="27" t="n">
        <v>294</v>
      </c>
      <c r="E63" s="27"/>
      <c r="F63" s="22" t="n">
        <v>6067.98</v>
      </c>
      <c r="G63" s="15" t="n">
        <f aca="false">ROUND(D63*F63,2)</f>
        <v>1783986.12</v>
      </c>
      <c r="H63" s="10" t="n">
        <f aca="false">ROUND(G63/12,2)</f>
        <v>148665.51</v>
      </c>
      <c r="I63" s="11" t="n">
        <f aca="false">ROUND(G63*-0.01/12,2)</f>
        <v>-1486.66</v>
      </c>
      <c r="J63" s="11" t="n">
        <f aca="false">ROUND(G63*-0.03/12,2)</f>
        <v>-4459.97</v>
      </c>
      <c r="K63" s="11"/>
      <c r="L63" s="8" t="n">
        <f aca="false">H63+I63+J63+K63</f>
        <v>142718.88</v>
      </c>
    </row>
    <row r="64" customFormat="false" ht="12.75" hidden="false" customHeight="false" outlineLevel="0" collapsed="false">
      <c r="A64" s="12" t="s">
        <v>41</v>
      </c>
      <c r="B64" s="12" t="s">
        <v>46</v>
      </c>
      <c r="C64" s="5"/>
      <c r="D64" s="27" t="n">
        <v>350</v>
      </c>
      <c r="E64" s="27"/>
      <c r="F64" s="18" t="n">
        <v>6310.81</v>
      </c>
      <c r="G64" s="15" t="n">
        <f aca="false">ROUND(D64*F64,2)</f>
        <v>2208783.5</v>
      </c>
      <c r="H64" s="10" t="n">
        <f aca="false">ROUND(G64/12,2)</f>
        <v>184065.29</v>
      </c>
      <c r="I64" s="11" t="n">
        <f aca="false">ROUND(G64*-0.01/12,2)</f>
        <v>-1840.65</v>
      </c>
      <c r="J64" s="11" t="n">
        <f aca="false">ROUND(G64*-0.03/12,2)</f>
        <v>-5521.96</v>
      </c>
      <c r="K64" s="11"/>
      <c r="L64" s="8" t="n">
        <f aca="false">H64+I64+J64+K64</f>
        <v>176702.68</v>
      </c>
    </row>
    <row r="65" customFormat="false" ht="12.75" hidden="false" customHeight="false" outlineLevel="0" collapsed="false">
      <c r="A65" s="12" t="s">
        <v>47</v>
      </c>
      <c r="B65" s="12" t="s">
        <v>48</v>
      </c>
      <c r="C65" s="5"/>
      <c r="D65" s="32" t="n">
        <v>732.7</v>
      </c>
      <c r="E65" s="8"/>
      <c r="F65" s="28" t="n">
        <v>6310.81</v>
      </c>
      <c r="G65" s="15" t="n">
        <f aca="false">ROUND(D65*F65,2)</f>
        <v>4623930.49</v>
      </c>
      <c r="H65" s="10" t="n">
        <f aca="false">ROUND(G65/12,2)</f>
        <v>385327.54</v>
      </c>
      <c r="I65" s="11" t="n">
        <f aca="false">ROUND(G65*-0.01/12,2)</f>
        <v>-3853.28</v>
      </c>
      <c r="J65" s="11" t="n">
        <f aca="false">ROUND(G65*-0.03/12,2)</f>
        <v>-11559.83</v>
      </c>
      <c r="K65" s="11" t="n">
        <v>-60507.3</v>
      </c>
      <c r="L65" s="8" t="n">
        <f aca="false">H65+I65+J65+K65</f>
        <v>309407.13</v>
      </c>
    </row>
    <row r="66" customFormat="false" ht="12.75" hidden="false" customHeight="false" outlineLevel="0" collapsed="false">
      <c r="A66" s="16" t="s">
        <v>49</v>
      </c>
      <c r="B66" s="16" t="s">
        <v>50</v>
      </c>
      <c r="C66" s="5"/>
      <c r="D66" s="32" t="n">
        <v>160</v>
      </c>
      <c r="E66" s="8"/>
      <c r="F66" s="28" t="n">
        <v>6592.65</v>
      </c>
      <c r="G66" s="15" t="n">
        <f aca="false">ROUND(D66*F66,2)</f>
        <v>1054824</v>
      </c>
      <c r="H66" s="10" t="n">
        <f aca="false">ROUND(G66/12,2)</f>
        <v>87902</v>
      </c>
      <c r="I66" s="11" t="n">
        <f aca="false">ROUND(G66*-0.01/12,2)</f>
        <v>-879.02</v>
      </c>
      <c r="J66" s="11" t="n">
        <f aca="false">ROUND(G66*-0.03/12,2)</f>
        <v>-2637.06</v>
      </c>
      <c r="K66" s="11"/>
      <c r="L66" s="8" t="n">
        <f aca="false">H66+I66+J66+K66</f>
        <v>84385.92</v>
      </c>
    </row>
    <row r="67" customFormat="false" ht="12.75" hidden="false" customHeight="false" outlineLevel="0" collapsed="false">
      <c r="A67" s="5"/>
      <c r="B67" s="5"/>
      <c r="C67" s="5"/>
      <c r="D67" s="33"/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34"/>
      <c r="B68" s="34"/>
      <c r="C68" s="34"/>
      <c r="D68" s="35" t="n">
        <f aca="false">SUM(D40:D67)</f>
        <v>10741.1</v>
      </c>
      <c r="E68" s="34"/>
      <c r="F68" s="34"/>
      <c r="G68" s="34" t="n">
        <f aca="false">SUM(G40:G67)</f>
        <v>70495121.4</v>
      </c>
      <c r="H68" s="34" t="n">
        <f aca="false">SUM(H40:H67)</f>
        <v>5874593.46</v>
      </c>
      <c r="I68" s="34" t="n">
        <f aca="false">SUM(I40:I67)</f>
        <v>-58745.95</v>
      </c>
      <c r="J68" s="34" t="n">
        <f aca="false">SUM(J40:J67)</f>
        <v>-176237.84</v>
      </c>
      <c r="K68" s="34" t="n">
        <f aca="false">SUM(K40:K67)</f>
        <v>-462624.17</v>
      </c>
      <c r="L68" s="34" t="n">
        <f aca="false">SUM(L40:L67)</f>
        <v>5176985.5</v>
      </c>
    </row>
    <row r="70" customFormat="false" ht="12.75" hidden="false" customHeight="false" outlineLevel="0" collapsed="false">
      <c r="I70" s="34"/>
      <c r="J70" s="34"/>
      <c r="L70" s="34"/>
    </row>
    <row r="71" customFormat="false" ht="12.75" hidden="false" customHeight="false" outlineLevel="0" collapsed="false">
      <c r="K71" s="34"/>
      <c r="L71" s="34"/>
    </row>
    <row r="72" customFormat="false" ht="51" hidden="false" customHeight="false" outlineLevel="0" collapsed="false">
      <c r="A72" s="2" t="s">
        <v>52</v>
      </c>
      <c r="B72" s="3"/>
      <c r="C72" s="3"/>
      <c r="D72" s="4" t="s">
        <v>1</v>
      </c>
      <c r="E72" s="4" t="s">
        <v>2</v>
      </c>
      <c r="F72" s="4" t="s">
        <v>3</v>
      </c>
      <c r="G72" s="4" t="s">
        <v>4</v>
      </c>
      <c r="H72" s="4" t="s">
        <v>5</v>
      </c>
      <c r="I72" s="4" t="s">
        <v>6</v>
      </c>
      <c r="J72" s="4" t="s">
        <v>7</v>
      </c>
      <c r="K72" s="4" t="s">
        <v>8</v>
      </c>
      <c r="L72" s="4" t="s">
        <v>9</v>
      </c>
    </row>
    <row r="73" customFormat="false" ht="12.75" hidden="false" customHeight="false" outlineLevel="0" collapsed="false">
      <c r="A73" s="5"/>
      <c r="B73" s="5"/>
      <c r="C73" s="5"/>
      <c r="D73" s="6"/>
      <c r="E73" s="6"/>
      <c r="F73" s="7"/>
      <c r="G73" s="7"/>
      <c r="H73" s="7"/>
      <c r="I73" s="7"/>
      <c r="J73" s="7"/>
      <c r="K73" s="7"/>
      <c r="L73" s="8"/>
    </row>
    <row r="74" customFormat="false" ht="12.75" hidden="false" customHeight="false" outlineLevel="0" collapsed="false">
      <c r="A74" s="5"/>
      <c r="B74" s="5"/>
      <c r="C74" s="5"/>
      <c r="D74" s="6"/>
      <c r="E74" s="6"/>
      <c r="F74" s="7"/>
      <c r="G74" s="7"/>
      <c r="H74" s="7"/>
      <c r="I74" s="7"/>
      <c r="J74" s="7"/>
      <c r="K74" s="7"/>
      <c r="L74" s="8"/>
    </row>
    <row r="75" customFormat="false" ht="12.75" hidden="false" customHeight="false" outlineLevel="0" collapsed="false">
      <c r="A75" s="5" t="s">
        <v>10</v>
      </c>
      <c r="B75" s="5" t="s">
        <v>11</v>
      </c>
      <c r="C75" s="5"/>
      <c r="D75" s="9" t="n">
        <v>418</v>
      </c>
      <c r="E75" s="6"/>
      <c r="F75" s="7" t="n">
        <v>6914.16</v>
      </c>
      <c r="G75" s="7" t="n">
        <f aca="false">ROUND(D75*F75,2)</f>
        <v>2890118.88</v>
      </c>
      <c r="H75" s="10" t="n">
        <f aca="false">ROUND(G75/12,2)</f>
        <v>240843.24</v>
      </c>
      <c r="I75" s="11" t="n">
        <f aca="false">ROUND(G75*-0.01/12,2)</f>
        <v>-2408.43</v>
      </c>
      <c r="J75" s="11" t="n">
        <f aca="false">ROUND(G75*-0.03/12,2)</f>
        <v>-7225.3</v>
      </c>
      <c r="K75" s="7"/>
      <c r="L75" s="8" t="n">
        <f aca="false">H75+I75+J75+K75</f>
        <v>231209.51</v>
      </c>
    </row>
    <row r="76" customFormat="false" ht="12.75" hidden="false" customHeight="false" outlineLevel="0" collapsed="false">
      <c r="A76" s="12" t="s">
        <v>12</v>
      </c>
      <c r="B76" s="12" t="s">
        <v>13</v>
      </c>
      <c r="C76" s="5"/>
      <c r="D76" s="13" t="n">
        <v>2076</v>
      </c>
      <c r="E76" s="13"/>
      <c r="F76" s="14" t="n">
        <v>6511.41</v>
      </c>
      <c r="G76" s="15" t="n">
        <f aca="false">ROUND(D76*F76,2)</f>
        <v>13517687.16</v>
      </c>
      <c r="H76" s="10" t="n">
        <f aca="false">ROUND(G76/12,2)</f>
        <v>1126473.93</v>
      </c>
      <c r="I76" s="11" t="n">
        <f aca="false">ROUND(G76*-0.01/12,2)</f>
        <v>-11264.74</v>
      </c>
      <c r="J76" s="11" t="n">
        <f aca="false">ROUND(G76*-0.03/12,2)</f>
        <v>-33794.22</v>
      </c>
      <c r="K76" s="11" t="n">
        <v>-175099.79</v>
      </c>
      <c r="L76" s="8" t="n">
        <f aca="false">H76+I76+J76+K76</f>
        <v>906315.18</v>
      </c>
    </row>
    <row r="77" customFormat="false" ht="12.75" hidden="false" customHeight="false" outlineLevel="0" collapsed="false">
      <c r="A77" s="16" t="s">
        <v>14</v>
      </c>
      <c r="B77" s="16" t="s">
        <v>15</v>
      </c>
      <c r="C77" s="5"/>
      <c r="D77" s="13" t="n">
        <v>670.1</v>
      </c>
      <c r="E77" s="13"/>
      <c r="F77" s="14" t="n">
        <v>7047.28</v>
      </c>
      <c r="G77" s="15" t="n">
        <f aca="false">ROUND(D77*F77,2)</f>
        <v>4722382.33</v>
      </c>
      <c r="H77" s="10" t="n">
        <f aca="false">ROUND(G77/12,2)</f>
        <v>393531.86</v>
      </c>
      <c r="I77" s="11" t="n">
        <f aca="false">ROUND(G77*-0.01/12,2)</f>
        <v>-3935.32</v>
      </c>
      <c r="J77" s="11" t="n">
        <f aca="false">ROUND(G77*-0.03/12,2)</f>
        <v>-11805.96</v>
      </c>
      <c r="K77" s="11" t="n">
        <v>-65230.11</v>
      </c>
      <c r="L77" s="8" t="n">
        <f aca="false">H77+I77+J77+K77</f>
        <v>312560.47</v>
      </c>
    </row>
    <row r="78" customFormat="false" ht="12.75" hidden="false" customHeight="false" outlineLevel="0" collapsed="false">
      <c r="A78" s="12" t="s">
        <v>16</v>
      </c>
      <c r="B78" s="12" t="s">
        <v>17</v>
      </c>
      <c r="C78" s="5"/>
      <c r="D78" s="17" t="n">
        <v>753</v>
      </c>
      <c r="E78" s="17"/>
      <c r="F78" s="18" t="n">
        <v>6389.91</v>
      </c>
      <c r="G78" s="15" t="n">
        <f aca="false">ROUND(D78*F78,2)</f>
        <v>4811602.23</v>
      </c>
      <c r="H78" s="10" t="n">
        <f aca="false">ROUND(G78/12,2)</f>
        <v>400966.85</v>
      </c>
      <c r="I78" s="11" t="n">
        <f aca="false">ROUND(G78*-0.01/12,2)</f>
        <v>-4009.67</v>
      </c>
      <c r="J78" s="11" t="n">
        <f aca="false">ROUND(G78*-0.03/12,2)</f>
        <v>-12029.01</v>
      </c>
      <c r="K78" s="11" t="n">
        <v>-68541.04</v>
      </c>
      <c r="L78" s="8" t="n">
        <f aca="false">H78+I78+J78+K78</f>
        <v>316387.13</v>
      </c>
    </row>
    <row r="79" customFormat="false" ht="12.75" hidden="false" customHeight="false" outlineLevel="0" collapsed="false">
      <c r="A79" s="8" t="s">
        <v>18</v>
      </c>
      <c r="B79" s="8" t="s">
        <v>19</v>
      </c>
      <c r="C79" s="19"/>
      <c r="D79" s="20" t="n">
        <v>260</v>
      </c>
      <c r="E79" s="21"/>
      <c r="F79" s="22" t="n">
        <v>7121.3</v>
      </c>
      <c r="G79" s="15" t="n">
        <f aca="false">ROUND(D79*F79,2)</f>
        <v>1851538</v>
      </c>
      <c r="H79" s="10" t="n">
        <f aca="false">ROUND(G79/12,2)</f>
        <v>154294.83</v>
      </c>
      <c r="I79" s="11" t="n">
        <f aca="false">ROUND(G79*-0.01/12,2)</f>
        <v>-1542.95</v>
      </c>
      <c r="J79" s="11" t="n">
        <f aca="false">ROUND(G79*-0.03/12,2)</f>
        <v>-4628.85</v>
      </c>
      <c r="K79" s="7"/>
      <c r="L79" s="8" t="n">
        <f aca="false">H79+I79+J79+K79</f>
        <v>148123.03</v>
      </c>
    </row>
    <row r="80" customFormat="false" ht="12.75" hidden="false" customHeight="false" outlineLevel="0" collapsed="false">
      <c r="A80" s="8" t="s">
        <v>18</v>
      </c>
      <c r="B80" s="8" t="s">
        <v>20</v>
      </c>
      <c r="C80" s="25"/>
      <c r="D80" s="20" t="n">
        <v>322.4</v>
      </c>
      <c r="E80" s="20"/>
      <c r="F80" s="22" t="n">
        <v>7121.3</v>
      </c>
      <c r="G80" s="15" t="n">
        <f aca="false">ROUND(D80*F80,2)</f>
        <v>2295907.12</v>
      </c>
      <c r="H80" s="10" t="n">
        <f aca="false">ROUND(G80/12,2)</f>
        <v>191325.59</v>
      </c>
      <c r="I80" s="11" t="n">
        <f aca="false">ROUND(G80*-0.01/12,2)</f>
        <v>-1913.26</v>
      </c>
      <c r="J80" s="11" t="n">
        <f aca="false">ROUND(G80*-0.03/12,2)</f>
        <v>-5739.77</v>
      </c>
      <c r="K80" s="7"/>
      <c r="L80" s="8" t="n">
        <f aca="false">H80+I80+J80+K80</f>
        <v>183672.56</v>
      </c>
    </row>
    <row r="81" customFormat="false" ht="12.75" hidden="false" customHeight="false" outlineLevel="0" collapsed="false">
      <c r="A81" s="8" t="s">
        <v>21</v>
      </c>
      <c r="B81" s="8" t="s">
        <v>22</v>
      </c>
      <c r="C81" s="25"/>
      <c r="D81" s="20" t="n">
        <v>87</v>
      </c>
      <c r="E81" s="20"/>
      <c r="F81" s="22" t="n">
        <v>6933.5</v>
      </c>
      <c r="G81" s="15" t="n">
        <f aca="false">ROUND(D81*F81,2)</f>
        <v>603214.5</v>
      </c>
      <c r="H81" s="10" t="n">
        <f aca="false">ROUND(G81/12,2)</f>
        <v>50267.88</v>
      </c>
      <c r="I81" s="11" t="n">
        <f aca="false">ROUND(G81*-0.01/12,2)</f>
        <v>-502.68</v>
      </c>
      <c r="J81" s="11" t="n">
        <f aca="false">ROUND(G81*-0.03/12,2)</f>
        <v>-1508.04</v>
      </c>
      <c r="K81" s="7"/>
      <c r="L81" s="8" t="n">
        <f aca="false">H81+I81+J81+K81</f>
        <v>48257.16</v>
      </c>
    </row>
    <row r="82" customFormat="false" ht="12.75" hidden="false" customHeight="false" outlineLevel="0" collapsed="false">
      <c r="A82" s="12" t="s">
        <v>23</v>
      </c>
      <c r="B82" s="12" t="s">
        <v>24</v>
      </c>
      <c r="C82" s="19"/>
      <c r="D82" s="17" t="n">
        <v>302.6</v>
      </c>
      <c r="E82" s="17"/>
      <c r="F82" s="18" t="n">
        <v>6907.08</v>
      </c>
      <c r="G82" s="15" t="n">
        <f aca="false">ROUND(D82*F82,2)</f>
        <v>2090082.41</v>
      </c>
      <c r="H82" s="10" t="n">
        <f aca="false">ROUND(G82/12,2)</f>
        <v>174173.53</v>
      </c>
      <c r="I82" s="11" t="n">
        <f aca="false">ROUND(G82*-0.01/12,2)</f>
        <v>-1741.74</v>
      </c>
      <c r="J82" s="11" t="n">
        <f aca="false">ROUND(G82*-0.03/12,2)</f>
        <v>-5225.21</v>
      </c>
      <c r="K82" s="11"/>
      <c r="L82" s="8" t="n">
        <f aca="false">H82+I82+J82+K82</f>
        <v>167206.58</v>
      </c>
    </row>
    <row r="83" customFormat="false" ht="12.75" hidden="false" customHeight="false" outlineLevel="0" collapsed="false">
      <c r="A83" s="16" t="s">
        <v>25</v>
      </c>
      <c r="B83" s="16" t="s">
        <v>26</v>
      </c>
      <c r="C83" s="19"/>
      <c r="D83" s="17" t="n">
        <v>57.8</v>
      </c>
      <c r="E83" s="17"/>
      <c r="F83" s="18" t="n">
        <v>7495.87</v>
      </c>
      <c r="G83" s="15" t="n">
        <f aca="false">ROUND(D83*F83,2)</f>
        <v>433261.29</v>
      </c>
      <c r="H83" s="10" t="n">
        <f aca="false">ROUND(G83/12,2)</f>
        <v>36105.11</v>
      </c>
      <c r="I83" s="11" t="n">
        <f aca="false">ROUND(G83*-0.01/12,2)</f>
        <v>-361.05</v>
      </c>
      <c r="J83" s="11" t="n">
        <f aca="false">ROUND(G83*-0.03/12,2)</f>
        <v>-1083.15</v>
      </c>
      <c r="K83" s="11"/>
      <c r="L83" s="8" t="n">
        <f aca="false">H83+I83+J83+K83</f>
        <v>34660.91</v>
      </c>
    </row>
    <row r="84" customFormat="false" ht="12.75" hidden="false" customHeight="true" outlineLevel="0" collapsed="false">
      <c r="A84" s="12" t="s">
        <v>27</v>
      </c>
      <c r="B84" s="26" t="s">
        <v>28</v>
      </c>
      <c r="C84" s="26"/>
      <c r="D84" s="27" t="n">
        <v>372.6</v>
      </c>
      <c r="E84" s="27"/>
      <c r="F84" s="28" t="n">
        <v>6513.33</v>
      </c>
      <c r="G84" s="15" t="n">
        <f aca="false">ROUND(D84*F84,2)</f>
        <v>2426866.76</v>
      </c>
      <c r="H84" s="10" t="n">
        <f aca="false">ROUND(G84/12,2)</f>
        <v>202238.9</v>
      </c>
      <c r="I84" s="11" t="n">
        <f aca="false">ROUND(G84*-0.01/12,2)</f>
        <v>-2022.39</v>
      </c>
      <c r="J84" s="11" t="n">
        <f aca="false">ROUND(G84*-0.03/12,2)</f>
        <v>-6067.17</v>
      </c>
      <c r="K84" s="11" t="n">
        <v>-17750</v>
      </c>
      <c r="L84" s="8" t="n">
        <f aca="false">H84+I84+J84+K84</f>
        <v>176399.34</v>
      </c>
    </row>
    <row r="85" customFormat="false" ht="12.75" hidden="false" customHeight="false" outlineLevel="0" collapsed="false">
      <c r="A85" s="12" t="s">
        <v>27</v>
      </c>
      <c r="B85" s="12" t="s">
        <v>29</v>
      </c>
      <c r="C85" s="19"/>
      <c r="D85" s="27" t="n">
        <v>280.4</v>
      </c>
      <c r="E85" s="27"/>
      <c r="F85" s="28" t="n">
        <v>6513.33</v>
      </c>
      <c r="G85" s="15" t="n">
        <f aca="false">ROUND(D85*F85,2)</f>
        <v>1826337.73</v>
      </c>
      <c r="H85" s="10" t="n">
        <f aca="false">ROUND(G85/12,2)</f>
        <v>152194.81</v>
      </c>
      <c r="I85" s="11" t="n">
        <f aca="false">ROUND(G85*-0.01/12,2)</f>
        <v>-1521.95</v>
      </c>
      <c r="J85" s="11" t="n">
        <f aca="false">ROUND(G85*-0.03/12,2)</f>
        <v>-4565.84</v>
      </c>
      <c r="K85" s="11"/>
      <c r="L85" s="8" t="n">
        <f aca="false">H85+I85+J85+K85</f>
        <v>146107.02</v>
      </c>
    </row>
    <row r="86" customFormat="false" ht="12.75" hidden="false" customHeight="false" outlineLevel="0" collapsed="false">
      <c r="A86" s="12" t="s">
        <v>27</v>
      </c>
      <c r="B86" s="29" t="s">
        <v>30</v>
      </c>
      <c r="C86" s="5"/>
      <c r="D86" s="30" t="n">
        <v>245</v>
      </c>
      <c r="E86" s="30"/>
      <c r="F86" s="28" t="n">
        <v>6513.33</v>
      </c>
      <c r="G86" s="15" t="n">
        <f aca="false">ROUND(D86*F86,2)</f>
        <v>1595765.85</v>
      </c>
      <c r="H86" s="10" t="n">
        <f aca="false">ROUND(G86/12,2)</f>
        <v>132980.49</v>
      </c>
      <c r="I86" s="11" t="n">
        <f aca="false">ROUND(G86*-0.01/12,2)</f>
        <v>-1329.8</v>
      </c>
      <c r="J86" s="11" t="n">
        <f aca="false">ROUND(G86*-0.03/12,2)</f>
        <v>-3989.41</v>
      </c>
      <c r="K86" s="11"/>
      <c r="L86" s="8" t="n">
        <f aca="false">H86+I86+J86+K86</f>
        <v>127661.28</v>
      </c>
    </row>
    <row r="87" customFormat="false" ht="12.75" hidden="false" customHeight="false" outlineLevel="0" collapsed="false">
      <c r="A87" s="12" t="s">
        <v>27</v>
      </c>
      <c r="B87" s="12" t="s">
        <v>31</v>
      </c>
      <c r="C87" s="5"/>
      <c r="D87" s="27" t="n">
        <v>513.4</v>
      </c>
      <c r="E87" s="27"/>
      <c r="F87" s="28" t="n">
        <v>6513.33</v>
      </c>
      <c r="G87" s="15" t="n">
        <f aca="false">ROUND(D87*F87,2)</f>
        <v>3343943.62</v>
      </c>
      <c r="H87" s="10" t="n">
        <f aca="false">ROUND(G87/12,2)</f>
        <v>278661.97</v>
      </c>
      <c r="I87" s="11" t="n">
        <f aca="false">ROUND(G87*-0.01/12,2)</f>
        <v>-2786.62</v>
      </c>
      <c r="J87" s="11" t="n">
        <f aca="false">ROUND(G87*-0.03/12,2)</f>
        <v>-8359.86</v>
      </c>
      <c r="K87" s="11" t="n">
        <v>-43937.5</v>
      </c>
      <c r="L87" s="8" t="n">
        <f aca="false">H87+I87+J87+K87</f>
        <v>223577.99</v>
      </c>
    </row>
    <row r="88" customFormat="false" ht="12.75" hidden="false" customHeight="false" outlineLevel="0" collapsed="false">
      <c r="A88" s="12" t="s">
        <v>27</v>
      </c>
      <c r="B88" s="12" t="s">
        <v>32</v>
      </c>
      <c r="C88" s="5"/>
      <c r="D88" s="27" t="n">
        <v>700</v>
      </c>
      <c r="E88" s="27"/>
      <c r="F88" s="28" t="n">
        <v>6513.33</v>
      </c>
      <c r="G88" s="15" t="n">
        <f aca="false">ROUND(D88*F88,2)</f>
        <v>4559331</v>
      </c>
      <c r="H88" s="10" t="n">
        <f aca="false">ROUND(G88/12,2)</f>
        <v>379944.25</v>
      </c>
      <c r="I88" s="11" t="n">
        <f aca="false">ROUND(G88*-0.01/12,2)</f>
        <v>-3799.44</v>
      </c>
      <c r="J88" s="11" t="n">
        <f aca="false">ROUND(G88*-0.03/12,2)</f>
        <v>-11398.33</v>
      </c>
      <c r="K88" s="11"/>
      <c r="L88" s="8" t="n">
        <f aca="false">H88+I88+J88+K88</f>
        <v>364746.48</v>
      </c>
    </row>
    <row r="89" customFormat="false" ht="12.75" hidden="false" customHeight="false" outlineLevel="0" collapsed="false">
      <c r="A89" s="12" t="s">
        <v>27</v>
      </c>
      <c r="B89" s="12" t="s">
        <v>33</v>
      </c>
      <c r="C89" s="5"/>
      <c r="D89" s="27" t="n">
        <v>292.2</v>
      </c>
      <c r="E89" s="27"/>
      <c r="F89" s="28" t="n">
        <v>6513.33</v>
      </c>
      <c r="G89" s="15" t="n">
        <f aca="false">ROUND(D89*F89,2)</f>
        <v>1903195.03</v>
      </c>
      <c r="H89" s="10" t="n">
        <f aca="false">ROUND(G89/12,2)</f>
        <v>158599.59</v>
      </c>
      <c r="I89" s="11" t="n">
        <f aca="false">ROUND(G89*-0.01/12,2)</f>
        <v>-1586</v>
      </c>
      <c r="J89" s="11" t="n">
        <f aca="false">ROUND(G89*-0.03/12,2)</f>
        <v>-4757.99</v>
      </c>
      <c r="K89" s="11"/>
      <c r="L89" s="8" t="n">
        <f aca="false">H89+I89+J89+K89</f>
        <v>152255.6</v>
      </c>
    </row>
    <row r="90" customFormat="false" ht="12.75" hidden="false" customHeight="false" outlineLevel="0" collapsed="false">
      <c r="A90" s="12" t="s">
        <v>27</v>
      </c>
      <c r="B90" s="12" t="s">
        <v>34</v>
      </c>
      <c r="C90" s="5"/>
      <c r="D90" s="27" t="n">
        <v>125</v>
      </c>
      <c r="E90" s="27"/>
      <c r="F90" s="28" t="n">
        <v>6513.33</v>
      </c>
      <c r="G90" s="15" t="n">
        <f aca="false">ROUND(D90*F90,2)</f>
        <v>814166.25</v>
      </c>
      <c r="H90" s="10" t="n">
        <f aca="false">ROUND(G90/12,2)</f>
        <v>67847.19</v>
      </c>
      <c r="I90" s="11" t="n">
        <f aca="false">ROUND(G90*-0.01/12,2)</f>
        <v>-678.47</v>
      </c>
      <c r="J90" s="11" t="n">
        <f aca="false">ROUND(G90*-0.03/12,2)</f>
        <v>-2035.42</v>
      </c>
      <c r="K90" s="11"/>
      <c r="L90" s="8" t="n">
        <f aca="false">H90+I90+J90+K90</f>
        <v>65133.3</v>
      </c>
    </row>
    <row r="91" customFormat="false" ht="12.75" hidden="false" customHeight="false" outlineLevel="0" collapsed="false">
      <c r="A91" s="12" t="s">
        <v>27</v>
      </c>
      <c r="B91" s="12" t="s">
        <v>35</v>
      </c>
      <c r="C91" s="5"/>
      <c r="D91" s="27" t="n">
        <v>239</v>
      </c>
      <c r="E91" s="27"/>
      <c r="F91" s="28" t="n">
        <v>6513.33</v>
      </c>
      <c r="G91" s="15" t="n">
        <f aca="false">ROUND(D91*F91,2)</f>
        <v>1556685.87</v>
      </c>
      <c r="H91" s="10" t="n">
        <f aca="false">ROUND(G91/12,2)</f>
        <v>129723.82</v>
      </c>
      <c r="I91" s="11" t="n">
        <f aca="false">ROUND(G91*-0.01/12,2)</f>
        <v>-1297.24</v>
      </c>
      <c r="J91" s="11" t="n">
        <f aca="false">ROUND(G91*-0.03/12,2)</f>
        <v>-3891.71</v>
      </c>
      <c r="K91" s="11"/>
      <c r="L91" s="8" t="n">
        <f aca="false">H91+I91+J91+K91</f>
        <v>124534.87</v>
      </c>
    </row>
    <row r="92" customFormat="false" ht="12.75" hidden="false" customHeight="false" outlineLevel="0" collapsed="false">
      <c r="A92" s="12" t="s">
        <v>36</v>
      </c>
      <c r="B92" s="12" t="s">
        <v>37</v>
      </c>
      <c r="C92" s="5"/>
      <c r="D92" s="27" t="n">
        <v>228.4</v>
      </c>
      <c r="E92" s="27"/>
      <c r="F92" s="28" t="n">
        <v>6879.22</v>
      </c>
      <c r="G92" s="15" t="n">
        <f aca="false">ROUND(D92*F92,2)</f>
        <v>1571213.85</v>
      </c>
      <c r="H92" s="10" t="n">
        <f aca="false">ROUND(G92/12,2)</f>
        <v>130934.49</v>
      </c>
      <c r="I92" s="11" t="n">
        <f aca="false">ROUND(G92*-0.01/12,2)</f>
        <v>-1309.34</v>
      </c>
      <c r="J92" s="11" t="n">
        <f aca="false">ROUND(G92*-0.03/12,2)</f>
        <v>-3928.03</v>
      </c>
      <c r="K92" s="11"/>
      <c r="L92" s="8" t="n">
        <f aca="false">H92+I92+J92+K92</f>
        <v>125697.12</v>
      </c>
    </row>
    <row r="93" customFormat="false" ht="12.75" hidden="false" customHeight="false" outlineLevel="0" collapsed="false">
      <c r="A93" s="12" t="s">
        <v>38</v>
      </c>
      <c r="B93" s="12" t="s">
        <v>39</v>
      </c>
      <c r="C93" s="5"/>
      <c r="D93" s="27" t="n">
        <v>300</v>
      </c>
      <c r="E93" s="27"/>
      <c r="F93" s="28" t="n">
        <v>6517.14</v>
      </c>
      <c r="G93" s="15" t="n">
        <f aca="false">ROUND(D93*F93,2)</f>
        <v>1955142</v>
      </c>
      <c r="H93" s="10" t="n">
        <f aca="false">ROUND(G93/12,2)</f>
        <v>162928.5</v>
      </c>
      <c r="I93" s="11" t="n">
        <f aca="false">ROUND(G93*-0.01/12,2)</f>
        <v>-1629.29</v>
      </c>
      <c r="J93" s="11" t="n">
        <f aca="false">ROUND(G93*-0.03/12,2)</f>
        <v>-4887.86</v>
      </c>
      <c r="K93" s="11"/>
      <c r="L93" s="8" t="n">
        <f aca="false">H93+I93+J93+K93</f>
        <v>156411.35</v>
      </c>
    </row>
    <row r="94" customFormat="false" ht="12.75" hidden="false" customHeight="false" outlineLevel="0" collapsed="false">
      <c r="A94" s="16" t="s">
        <v>38</v>
      </c>
      <c r="B94" s="16" t="s">
        <v>40</v>
      </c>
      <c r="C94" s="5"/>
      <c r="D94" s="27" t="n">
        <v>168</v>
      </c>
      <c r="E94" s="27"/>
      <c r="F94" s="28" t="n">
        <v>6517.14</v>
      </c>
      <c r="G94" s="15" t="n">
        <f aca="false">ROUND(D94*F94,2)</f>
        <v>1094879.52</v>
      </c>
      <c r="H94" s="10" t="n">
        <f aca="false">ROUND(G94/12,2)</f>
        <v>91239.96</v>
      </c>
      <c r="I94" s="11" t="n">
        <f aca="false">ROUND(G94*-0.01/12,2)</f>
        <v>-912.4</v>
      </c>
      <c r="J94" s="11" t="n">
        <f aca="false">ROUND(G94*-0.03/12,2)</f>
        <v>-2737.2</v>
      </c>
      <c r="K94" s="11"/>
      <c r="L94" s="8" t="n">
        <f aca="false">H94+I94+J94+K94</f>
        <v>87590.36</v>
      </c>
    </row>
    <row r="95" customFormat="false" ht="12.75" hidden="false" customHeight="false" outlineLevel="0" collapsed="false">
      <c r="A95" s="12" t="s">
        <v>41</v>
      </c>
      <c r="B95" s="12" t="s">
        <v>42</v>
      </c>
      <c r="C95" s="5"/>
      <c r="D95" s="27" t="n">
        <v>269.5</v>
      </c>
      <c r="E95" s="27"/>
      <c r="F95" s="28" t="n">
        <v>6310.81</v>
      </c>
      <c r="G95" s="15" t="n">
        <f aca="false">ROUND(D95*F95,2)</f>
        <v>1700763.3</v>
      </c>
      <c r="H95" s="10" t="n">
        <f aca="false">ROUND(G95/12,2)</f>
        <v>141730.28</v>
      </c>
      <c r="I95" s="11" t="n">
        <f aca="false">ROUND(G95*-0.01/12,2)</f>
        <v>-1417.3</v>
      </c>
      <c r="J95" s="11" t="n">
        <f aca="false">ROUND(G95*-0.03/12,2)</f>
        <v>-4251.91</v>
      </c>
      <c r="K95" s="11" t="n">
        <v>-40795.83</v>
      </c>
      <c r="L95" s="8" t="n">
        <f aca="false">H95+I95+J95+K95</f>
        <v>95265.24</v>
      </c>
    </row>
    <row r="96" customFormat="false" ht="12.75" hidden="false" customHeight="false" outlineLevel="0" collapsed="false">
      <c r="A96" s="12" t="s">
        <v>41</v>
      </c>
      <c r="B96" s="12" t="s">
        <v>43</v>
      </c>
      <c r="C96" s="5"/>
      <c r="D96" s="27" t="n">
        <v>329</v>
      </c>
      <c r="E96" s="27"/>
      <c r="F96" s="28" t="n">
        <v>6310.81</v>
      </c>
      <c r="G96" s="15" t="n">
        <f aca="false">ROUND(D96*F96,2)</f>
        <v>2076256.49</v>
      </c>
      <c r="H96" s="10" t="n">
        <f aca="false">ROUND(G96/12,2)</f>
        <v>173021.37</v>
      </c>
      <c r="I96" s="11" t="n">
        <f aca="false">ROUND(G96*-0.01/12,2)</f>
        <v>-1730.21</v>
      </c>
      <c r="J96" s="11" t="n">
        <f aca="false">ROUND(G96*-0.03/12,2)</f>
        <v>-5190.64</v>
      </c>
      <c r="K96" s="11"/>
      <c r="L96" s="8" t="n">
        <f aca="false">H96+I96+J96+K96</f>
        <v>166100.52</v>
      </c>
    </row>
    <row r="97" customFormat="false" ht="12.75" hidden="false" customHeight="false" outlineLevel="0" collapsed="false">
      <c r="A97" s="12" t="s">
        <v>41</v>
      </c>
      <c r="B97" s="12" t="s">
        <v>44</v>
      </c>
      <c r="C97" s="5"/>
      <c r="D97" s="27" t="n">
        <v>195</v>
      </c>
      <c r="E97" s="31"/>
      <c r="F97" s="22" t="n">
        <v>6067.98</v>
      </c>
      <c r="G97" s="15" t="n">
        <f aca="false">ROUND(D97*F97,2)</f>
        <v>1183256.1</v>
      </c>
      <c r="H97" s="10" t="n">
        <f aca="false">ROUND(G97/12,2)</f>
        <v>98604.68</v>
      </c>
      <c r="I97" s="11" t="n">
        <f aca="false">ROUND(G97*-0.01/12,2)</f>
        <v>-986.05</v>
      </c>
      <c r="J97" s="11" t="n">
        <f aca="false">ROUND(G97*-0.03/12,2)</f>
        <v>-2958.14</v>
      </c>
      <c r="K97" s="11"/>
      <c r="L97" s="8" t="n">
        <f aca="false">H97+I97+J97+K97</f>
        <v>94660.49</v>
      </c>
    </row>
    <row r="98" customFormat="false" ht="12.75" hidden="false" customHeight="false" outlineLevel="0" collapsed="false">
      <c r="A98" s="12" t="s">
        <v>41</v>
      </c>
      <c r="B98" s="12" t="s">
        <v>45</v>
      </c>
      <c r="C98" s="5"/>
      <c r="D98" s="27" t="n">
        <v>294</v>
      </c>
      <c r="E98" s="27"/>
      <c r="F98" s="22" t="n">
        <v>6067.98</v>
      </c>
      <c r="G98" s="15" t="n">
        <f aca="false">ROUND(D98*F98,2)</f>
        <v>1783986.12</v>
      </c>
      <c r="H98" s="10" t="n">
        <f aca="false">ROUND(G98/12,2)</f>
        <v>148665.51</v>
      </c>
      <c r="I98" s="11" t="n">
        <f aca="false">ROUND(G98*-0.01/12,2)</f>
        <v>-1486.66</v>
      </c>
      <c r="J98" s="11" t="n">
        <f aca="false">ROUND(G98*-0.03/12,2)</f>
        <v>-4459.97</v>
      </c>
      <c r="K98" s="11"/>
      <c r="L98" s="8" t="n">
        <f aca="false">H98+I98+J98+K98</f>
        <v>142718.88</v>
      </c>
    </row>
    <row r="99" customFormat="false" ht="12.75" hidden="false" customHeight="false" outlineLevel="0" collapsed="false">
      <c r="A99" s="12" t="s">
        <v>41</v>
      </c>
      <c r="B99" s="12" t="s">
        <v>46</v>
      </c>
      <c r="C99" s="5"/>
      <c r="D99" s="27" t="n">
        <v>350</v>
      </c>
      <c r="E99" s="27"/>
      <c r="F99" s="18" t="n">
        <v>6310.81</v>
      </c>
      <c r="G99" s="15" t="n">
        <f aca="false">ROUND(D99*F99,2)</f>
        <v>2208783.5</v>
      </c>
      <c r="H99" s="10" t="n">
        <f aca="false">ROUND(G99/12,2)</f>
        <v>184065.29</v>
      </c>
      <c r="I99" s="11" t="n">
        <f aca="false">ROUND(G99*-0.01/12,2)</f>
        <v>-1840.65</v>
      </c>
      <c r="J99" s="11" t="n">
        <f aca="false">ROUND(G99*-0.03/12,2)</f>
        <v>-5521.96</v>
      </c>
      <c r="K99" s="11"/>
      <c r="L99" s="8" t="n">
        <f aca="false">H99+I99+J99+K99</f>
        <v>176702.68</v>
      </c>
    </row>
    <row r="100" customFormat="false" ht="12.75" hidden="false" customHeight="false" outlineLevel="0" collapsed="false">
      <c r="A100" s="12" t="s">
        <v>47</v>
      </c>
      <c r="B100" s="12" t="s">
        <v>48</v>
      </c>
      <c r="C100" s="5"/>
      <c r="D100" s="32" t="n">
        <v>732.7</v>
      </c>
      <c r="E100" s="8"/>
      <c r="F100" s="28" t="n">
        <v>6310.81</v>
      </c>
      <c r="G100" s="15" t="n">
        <f aca="false">ROUND(D100*F100,2)</f>
        <v>4623930.49</v>
      </c>
      <c r="H100" s="10" t="n">
        <f aca="false">ROUND(G100/12,2)</f>
        <v>385327.54</v>
      </c>
      <c r="I100" s="11" t="n">
        <f aca="false">ROUND(G100*-0.01/12,2)</f>
        <v>-3853.28</v>
      </c>
      <c r="J100" s="11" t="n">
        <f aca="false">ROUND(G100*-0.03/12,2)</f>
        <v>-11559.83</v>
      </c>
      <c r="K100" s="11" t="n">
        <v>-60507.3</v>
      </c>
      <c r="L100" s="8" t="n">
        <f aca="false">H100+I100+J100+K100</f>
        <v>309407.13</v>
      </c>
    </row>
    <row r="101" customFormat="false" ht="12.75" hidden="false" customHeight="false" outlineLevel="0" collapsed="false">
      <c r="A101" s="16" t="s">
        <v>49</v>
      </c>
      <c r="B101" s="16" t="s">
        <v>50</v>
      </c>
      <c r="C101" s="5"/>
      <c r="D101" s="32" t="n">
        <v>160</v>
      </c>
      <c r="E101" s="8"/>
      <c r="F101" s="28" t="n">
        <v>6592.65</v>
      </c>
      <c r="G101" s="15" t="n">
        <f aca="false">ROUND(D101*F101,2)</f>
        <v>1054824</v>
      </c>
      <c r="H101" s="10" t="n">
        <f aca="false">ROUND(G101/12,2)</f>
        <v>87902</v>
      </c>
      <c r="I101" s="11" t="n">
        <f aca="false">ROUND(G101*-0.01/12,2)</f>
        <v>-879.02</v>
      </c>
      <c r="J101" s="11" t="n">
        <f aca="false">ROUND(G101*-0.03/12,2)</f>
        <v>-2637.06</v>
      </c>
      <c r="K101" s="11"/>
      <c r="L101" s="8" t="n">
        <f aca="false">H101+I101+J101+K101</f>
        <v>84385.92</v>
      </c>
    </row>
    <row r="102" customFormat="false" ht="12.75" hidden="false" customHeight="false" outlineLevel="0" collapsed="false">
      <c r="A102" s="5"/>
      <c r="B102" s="5"/>
      <c r="C102" s="5"/>
      <c r="D102" s="33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34"/>
      <c r="B103" s="34"/>
      <c r="C103" s="34"/>
      <c r="D103" s="35" t="n">
        <f aca="false">SUM(D75:D102)</f>
        <v>10741.1</v>
      </c>
      <c r="E103" s="34"/>
      <c r="F103" s="34"/>
      <c r="G103" s="34" t="n">
        <f aca="false">SUM(G75:G102)</f>
        <v>70495121.4</v>
      </c>
      <c r="H103" s="34" t="n">
        <f aca="false">SUM(H75:H102)</f>
        <v>5874593.46</v>
      </c>
      <c r="I103" s="34" t="n">
        <f aca="false">SUM(I75:I102)</f>
        <v>-58745.95</v>
      </c>
      <c r="J103" s="34" t="n">
        <f aca="false">SUM(J75:J102)</f>
        <v>-176237.84</v>
      </c>
      <c r="K103" s="34" t="n">
        <f aca="false">SUM(K75:K102)</f>
        <v>-471861.57</v>
      </c>
      <c r="L103" s="34" t="n">
        <f aca="false">SUM(L75:L102)</f>
        <v>5167748.1</v>
      </c>
    </row>
    <row r="107" customFormat="false" ht="51" hidden="false" customHeight="false" outlineLevel="0" collapsed="false">
      <c r="A107" s="2" t="s">
        <v>53</v>
      </c>
      <c r="B107" s="3"/>
      <c r="C107" s="3"/>
      <c r="D107" s="4" t="s">
        <v>1</v>
      </c>
      <c r="E107" s="4" t="s">
        <v>2</v>
      </c>
      <c r="F107" s="4" t="s">
        <v>3</v>
      </c>
      <c r="G107" s="4" t="s">
        <v>4</v>
      </c>
      <c r="H107" s="4" t="s">
        <v>5</v>
      </c>
      <c r="I107" s="4" t="s">
        <v>6</v>
      </c>
      <c r="J107" s="4" t="s">
        <v>7</v>
      </c>
      <c r="K107" s="4" t="s">
        <v>8</v>
      </c>
      <c r="L107" s="4" t="s">
        <v>9</v>
      </c>
    </row>
    <row r="108" customFormat="false" ht="12.75" hidden="false" customHeight="false" outlineLevel="0" collapsed="false">
      <c r="A108" s="5"/>
      <c r="B108" s="5"/>
      <c r="C108" s="5"/>
      <c r="D108" s="6"/>
      <c r="E108" s="6"/>
      <c r="F108" s="7"/>
      <c r="G108" s="7"/>
      <c r="H108" s="7"/>
      <c r="I108" s="7"/>
      <c r="J108" s="7"/>
      <c r="K108" s="7"/>
      <c r="L108" s="8"/>
    </row>
    <row r="109" customFormat="false" ht="12.75" hidden="false" customHeight="false" outlineLevel="0" collapsed="false">
      <c r="A109" s="5"/>
      <c r="B109" s="5"/>
      <c r="C109" s="5"/>
      <c r="D109" s="6"/>
      <c r="E109" s="6"/>
      <c r="F109" s="7"/>
      <c r="G109" s="7"/>
      <c r="H109" s="7"/>
      <c r="I109" s="7"/>
      <c r="J109" s="7"/>
      <c r="K109" s="7"/>
      <c r="L109" s="8"/>
    </row>
    <row r="110" customFormat="false" ht="12.75" hidden="false" customHeight="false" outlineLevel="0" collapsed="false">
      <c r="A110" s="5" t="s">
        <v>10</v>
      </c>
      <c r="B110" s="5" t="s">
        <v>11</v>
      </c>
      <c r="C110" s="5"/>
      <c r="D110" s="9" t="n">
        <v>418</v>
      </c>
      <c r="E110" s="6"/>
      <c r="F110" s="7" t="n">
        <v>6914.16</v>
      </c>
      <c r="G110" s="7" t="n">
        <f aca="false">ROUND(D110*F110,2)</f>
        <v>2890118.88</v>
      </c>
      <c r="H110" s="10" t="n">
        <f aca="false">ROUND(G110/12,4)</f>
        <v>240843.24</v>
      </c>
      <c r="I110" s="11" t="n">
        <f aca="false">ROUND(G110*-0.01/12,2)</f>
        <v>-2408.43</v>
      </c>
      <c r="J110" s="11" t="n">
        <f aca="false">ROUND(G110*-0.03/12,2)</f>
        <v>-7225.3</v>
      </c>
      <c r="K110" s="7"/>
      <c r="L110" s="37" t="n">
        <f aca="false">H110+I110+J110+K110</f>
        <v>231209.51</v>
      </c>
    </row>
    <row r="111" customFormat="false" ht="12.75" hidden="false" customHeight="false" outlineLevel="0" collapsed="false">
      <c r="A111" s="12" t="s">
        <v>12</v>
      </c>
      <c r="B111" s="12" t="s">
        <v>13</v>
      </c>
      <c r="C111" s="5"/>
      <c r="D111" s="13" t="n">
        <v>2076</v>
      </c>
      <c r="E111" s="13"/>
      <c r="F111" s="14" t="n">
        <v>6511.41</v>
      </c>
      <c r="G111" s="15" t="n">
        <f aca="false">ROUND(D111*F111,2)</f>
        <v>13517687.16</v>
      </c>
      <c r="H111" s="10" t="n">
        <f aca="false">ROUND(G111/12,4)</f>
        <v>1126473.93</v>
      </c>
      <c r="I111" s="11" t="n">
        <f aca="false">ROUND(G111*-0.01/12,2)</f>
        <v>-11264.74</v>
      </c>
      <c r="J111" s="11" t="n">
        <f aca="false">ROUND(G111*-0.03/12,2)</f>
        <v>-33794.22</v>
      </c>
      <c r="K111" s="11" t="n">
        <v>-175099.79</v>
      </c>
      <c r="L111" s="37" t="n">
        <f aca="false">H111+I111+J111+K111</f>
        <v>906315.18</v>
      </c>
    </row>
    <row r="112" customFormat="false" ht="12.75" hidden="false" customHeight="false" outlineLevel="0" collapsed="false">
      <c r="A112" s="16" t="s">
        <v>14</v>
      </c>
      <c r="B112" s="16" t="s">
        <v>15</v>
      </c>
      <c r="C112" s="5"/>
      <c r="D112" s="13" t="n">
        <v>670.1</v>
      </c>
      <c r="E112" s="13"/>
      <c r="F112" s="14" t="n">
        <v>7047.28</v>
      </c>
      <c r="G112" s="15" t="n">
        <f aca="false">ROUND(D112*F112,2)</f>
        <v>4722382.33</v>
      </c>
      <c r="H112" s="10" t="n">
        <f aca="false">ROUND(G112/12,4)</f>
        <v>393531.8608</v>
      </c>
      <c r="I112" s="11" t="n">
        <f aca="false">ROUND(G112*-0.01/12,2)</f>
        <v>-3935.32</v>
      </c>
      <c r="J112" s="11" t="n">
        <f aca="false">ROUND(G112*-0.03/12,2)</f>
        <v>-11805.96</v>
      </c>
      <c r="K112" s="11" t="n">
        <v>-65021.78</v>
      </c>
      <c r="L112" s="37" t="n">
        <f aca="false">H112+I112+J112+K112</f>
        <v>312768.8008</v>
      </c>
    </row>
    <row r="113" customFormat="false" ht="12.75" hidden="false" customHeight="false" outlineLevel="0" collapsed="false">
      <c r="A113" s="12" t="s">
        <v>16</v>
      </c>
      <c r="B113" s="12" t="s">
        <v>17</v>
      </c>
      <c r="C113" s="5"/>
      <c r="D113" s="17" t="n">
        <v>753</v>
      </c>
      <c r="E113" s="17"/>
      <c r="F113" s="18" t="n">
        <v>6389.91</v>
      </c>
      <c r="G113" s="15" t="n">
        <f aca="false">ROUND(D113*F113,2)</f>
        <v>4811602.23</v>
      </c>
      <c r="H113" s="10" t="n">
        <f aca="false">ROUND(G113/12,4)</f>
        <v>400966.8525</v>
      </c>
      <c r="I113" s="11" t="n">
        <f aca="false">ROUND(G113*-0.01/12,2)</f>
        <v>-4009.67</v>
      </c>
      <c r="J113" s="11" t="n">
        <f aca="false">ROUND(G113*-0.03/12,2)</f>
        <v>-12029.01</v>
      </c>
      <c r="K113" s="11" t="n">
        <v>-68541.04</v>
      </c>
      <c r="L113" s="37" t="n">
        <f aca="false">H113+I113+J113+K113</f>
        <v>316387.1325</v>
      </c>
    </row>
    <row r="114" customFormat="false" ht="12.75" hidden="false" customHeight="false" outlineLevel="0" collapsed="false">
      <c r="A114" s="8" t="s">
        <v>18</v>
      </c>
      <c r="B114" s="8" t="s">
        <v>19</v>
      </c>
      <c r="C114" s="19"/>
      <c r="D114" s="20" t="n">
        <v>260</v>
      </c>
      <c r="E114" s="21"/>
      <c r="F114" s="22" t="n">
        <v>7121.3</v>
      </c>
      <c r="G114" s="15" t="n">
        <f aca="false">ROUND(D114*F114,2)</f>
        <v>1851538</v>
      </c>
      <c r="H114" s="10" t="n">
        <f aca="false">ROUND(G114/12,4)</f>
        <v>154294.8333</v>
      </c>
      <c r="I114" s="11" t="n">
        <f aca="false">ROUND(G114*-0.01/12,2)</f>
        <v>-1542.95</v>
      </c>
      <c r="J114" s="11" t="n">
        <f aca="false">ROUND(G114*-0.03/12,2)</f>
        <v>-4628.85</v>
      </c>
      <c r="K114" s="7"/>
      <c r="L114" s="37" t="n">
        <f aca="false">H114+I114+J114+K114</f>
        <v>148123.0333</v>
      </c>
    </row>
    <row r="115" customFormat="false" ht="12.75" hidden="false" customHeight="false" outlineLevel="0" collapsed="false">
      <c r="A115" s="8" t="s">
        <v>18</v>
      </c>
      <c r="B115" s="8" t="s">
        <v>20</v>
      </c>
      <c r="C115" s="25"/>
      <c r="D115" s="20" t="n">
        <v>322.4</v>
      </c>
      <c r="E115" s="20"/>
      <c r="F115" s="22" t="n">
        <v>7121.3</v>
      </c>
      <c r="G115" s="15" t="n">
        <f aca="false">ROUND(D115*F115,2)</f>
        <v>2295907.12</v>
      </c>
      <c r="H115" s="10" t="n">
        <f aca="false">ROUND(G115/12,4)</f>
        <v>191325.5933</v>
      </c>
      <c r="I115" s="11" t="n">
        <f aca="false">ROUND(G115*-0.01/12,2)</f>
        <v>-1913.26</v>
      </c>
      <c r="J115" s="11" t="n">
        <f aca="false">ROUND(G115*-0.03/12,2)</f>
        <v>-5739.77</v>
      </c>
      <c r="K115" s="7"/>
      <c r="L115" s="37" t="n">
        <f aca="false">H115+I115+J115+K115</f>
        <v>183672.5633</v>
      </c>
    </row>
    <row r="116" customFormat="false" ht="12.75" hidden="false" customHeight="false" outlineLevel="0" collapsed="false">
      <c r="A116" s="8" t="s">
        <v>21</v>
      </c>
      <c r="B116" s="8" t="s">
        <v>22</v>
      </c>
      <c r="C116" s="25"/>
      <c r="D116" s="20" t="n">
        <v>87</v>
      </c>
      <c r="E116" s="20"/>
      <c r="F116" s="22" t="n">
        <v>6933.5</v>
      </c>
      <c r="G116" s="15" t="n">
        <f aca="false">ROUND(D116*F116,2)</f>
        <v>603214.5</v>
      </c>
      <c r="H116" s="10" t="n">
        <f aca="false">ROUND(G116/12,4)-0.01</f>
        <v>50267.865</v>
      </c>
      <c r="I116" s="11" t="n">
        <f aca="false">ROUND(G116*-0.01/12,2)</f>
        <v>-502.68</v>
      </c>
      <c r="J116" s="11" t="n">
        <f aca="false">ROUND(G116*-0.03/12,2)</f>
        <v>-1508.04</v>
      </c>
      <c r="K116" s="7"/>
      <c r="L116" s="37" t="n">
        <f aca="false">H116+I116+J116+K116</f>
        <v>48257.145</v>
      </c>
    </row>
    <row r="117" customFormat="false" ht="12.75" hidden="false" customHeight="false" outlineLevel="0" collapsed="false">
      <c r="A117" s="12" t="s">
        <v>23</v>
      </c>
      <c r="B117" s="12" t="s">
        <v>24</v>
      </c>
      <c r="C117" s="19"/>
      <c r="D117" s="17" t="n">
        <v>302.6</v>
      </c>
      <c r="E117" s="17"/>
      <c r="F117" s="18" t="n">
        <v>6907.08</v>
      </c>
      <c r="G117" s="15" t="n">
        <f aca="false">ROUND(D117*F117,2)</f>
        <v>2090082.41</v>
      </c>
      <c r="H117" s="10" t="n">
        <f aca="false">ROUND(G117/12,4)</f>
        <v>174173.5342</v>
      </c>
      <c r="I117" s="11" t="n">
        <f aca="false">ROUND(G117*-0.01/12,2)</f>
        <v>-1741.74</v>
      </c>
      <c r="J117" s="11" t="n">
        <f aca="false">ROUND(G117*-0.03/12,2)</f>
        <v>-5225.21</v>
      </c>
      <c r="K117" s="11"/>
      <c r="L117" s="37" t="n">
        <f aca="false">H117+I117+J117+K117</f>
        <v>167206.5842</v>
      </c>
    </row>
    <row r="118" customFormat="false" ht="12.75" hidden="false" customHeight="false" outlineLevel="0" collapsed="false">
      <c r="A118" s="16" t="s">
        <v>25</v>
      </c>
      <c r="B118" s="16" t="s">
        <v>26</v>
      </c>
      <c r="C118" s="19"/>
      <c r="D118" s="17" t="n">
        <v>57.8</v>
      </c>
      <c r="E118" s="17"/>
      <c r="F118" s="18" t="n">
        <v>7495.87</v>
      </c>
      <c r="G118" s="15" t="n">
        <f aca="false">ROUND(D118*F118,2)</f>
        <v>433261.29</v>
      </c>
      <c r="H118" s="10" t="n">
        <f aca="false">ROUND(G118/12,4)</f>
        <v>36105.1075</v>
      </c>
      <c r="I118" s="11" t="n">
        <f aca="false">ROUND(G118*-0.01/12,2)</f>
        <v>-361.05</v>
      </c>
      <c r="J118" s="11" t="n">
        <f aca="false">ROUND(G118*-0.03/12,2)</f>
        <v>-1083.15</v>
      </c>
      <c r="K118" s="11"/>
      <c r="L118" s="37" t="n">
        <f aca="false">H118+I118+J118+K118</f>
        <v>34660.9075</v>
      </c>
    </row>
    <row r="119" customFormat="false" ht="12.75" hidden="false" customHeight="true" outlineLevel="0" collapsed="false">
      <c r="A119" s="12" t="s">
        <v>27</v>
      </c>
      <c r="B119" s="26" t="s">
        <v>28</v>
      </c>
      <c r="C119" s="26"/>
      <c r="D119" s="27" t="n">
        <v>372.6</v>
      </c>
      <c r="E119" s="27"/>
      <c r="F119" s="28" t="n">
        <v>6513.33</v>
      </c>
      <c r="G119" s="15" t="n">
        <f aca="false">ROUND(D119*F119,2)</f>
        <v>2426866.76</v>
      </c>
      <c r="H119" s="10" t="n">
        <f aca="false">ROUND(G119/12,4)</f>
        <v>202238.8967</v>
      </c>
      <c r="I119" s="11" t="n">
        <f aca="false">ROUND(G119*-0.01/12,2)</f>
        <v>-2022.39</v>
      </c>
      <c r="J119" s="11" t="n">
        <f aca="false">ROUND(G119*-0.03/12,2)</f>
        <v>-6067.17</v>
      </c>
      <c r="K119" s="11" t="n">
        <v>-17750</v>
      </c>
      <c r="L119" s="37" t="n">
        <f aca="false">H119+I119+J119+K119</f>
        <v>176399.3367</v>
      </c>
    </row>
    <row r="120" customFormat="false" ht="12.75" hidden="false" customHeight="false" outlineLevel="0" collapsed="false">
      <c r="A120" s="12" t="s">
        <v>27</v>
      </c>
      <c r="B120" s="12" t="s">
        <v>29</v>
      </c>
      <c r="C120" s="19"/>
      <c r="D120" s="27" t="n">
        <v>280.4</v>
      </c>
      <c r="E120" s="27"/>
      <c r="F120" s="28" t="n">
        <v>6513.33</v>
      </c>
      <c r="G120" s="15" t="n">
        <f aca="false">ROUND(D120*F120,2)</f>
        <v>1826337.73</v>
      </c>
      <c r="H120" s="10" t="n">
        <f aca="false">ROUND(G120/12,4)</f>
        <v>152194.8108</v>
      </c>
      <c r="I120" s="11" t="n">
        <f aca="false">ROUND(G120*-0.01/12,2)</f>
        <v>-1521.95</v>
      </c>
      <c r="J120" s="11" t="n">
        <f aca="false">ROUND(G120*-0.03/12,2)</f>
        <v>-4565.84</v>
      </c>
      <c r="K120" s="11"/>
      <c r="L120" s="37" t="n">
        <f aca="false">H120+I120+J120+K120</f>
        <v>146107.0208</v>
      </c>
    </row>
    <row r="121" customFormat="false" ht="12.75" hidden="false" customHeight="false" outlineLevel="0" collapsed="false">
      <c r="A121" s="12" t="s">
        <v>27</v>
      </c>
      <c r="B121" s="29" t="s">
        <v>30</v>
      </c>
      <c r="C121" s="5"/>
      <c r="D121" s="30" t="n">
        <v>245</v>
      </c>
      <c r="E121" s="30"/>
      <c r="F121" s="28" t="n">
        <v>6513.33</v>
      </c>
      <c r="G121" s="15" t="n">
        <f aca="false">ROUND(D121*F121,2)</f>
        <v>1595765.85</v>
      </c>
      <c r="H121" s="10" t="n">
        <f aca="false">ROUND(G121/12,4)</f>
        <v>132980.4875</v>
      </c>
      <c r="I121" s="11" t="n">
        <f aca="false">ROUND(G121*-0.01/12,2)</f>
        <v>-1329.8</v>
      </c>
      <c r="J121" s="11" t="n">
        <f aca="false">ROUND(G121*-0.03/12,2)</f>
        <v>-3989.41</v>
      </c>
      <c r="K121" s="11"/>
      <c r="L121" s="37" t="n">
        <f aca="false">H121+I121+J121+K121</f>
        <v>127661.2775</v>
      </c>
    </row>
    <row r="122" customFormat="false" ht="12.75" hidden="false" customHeight="false" outlineLevel="0" collapsed="false">
      <c r="A122" s="12" t="s">
        <v>27</v>
      </c>
      <c r="B122" s="12" t="s">
        <v>31</v>
      </c>
      <c r="C122" s="5"/>
      <c r="D122" s="27" t="n">
        <v>513.4</v>
      </c>
      <c r="E122" s="27"/>
      <c r="F122" s="28" t="n">
        <v>6513.33</v>
      </c>
      <c r="G122" s="15" t="n">
        <f aca="false">ROUND(D122*F122,2)</f>
        <v>3343943.62</v>
      </c>
      <c r="H122" s="10" t="n">
        <f aca="false">ROUND(G122/12,4)</f>
        <v>278661.9683</v>
      </c>
      <c r="I122" s="11" t="n">
        <f aca="false">ROUND(G122*-0.01/12,2)</f>
        <v>-2786.62</v>
      </c>
      <c r="J122" s="11" t="n">
        <f aca="false">ROUND(G122*-0.03/12,2)</f>
        <v>-8359.86</v>
      </c>
      <c r="K122" s="11" t="n">
        <v>-43937.5</v>
      </c>
      <c r="L122" s="37" t="n">
        <f aca="false">H122+I122+J122+K122</f>
        <v>223577.9883</v>
      </c>
    </row>
    <row r="123" customFormat="false" ht="12.75" hidden="false" customHeight="false" outlineLevel="0" collapsed="false">
      <c r="A123" s="12" t="s">
        <v>27</v>
      </c>
      <c r="B123" s="12" t="s">
        <v>32</v>
      </c>
      <c r="C123" s="5"/>
      <c r="D123" s="27" t="n">
        <v>700</v>
      </c>
      <c r="E123" s="27"/>
      <c r="F123" s="28" t="n">
        <v>6513.33</v>
      </c>
      <c r="G123" s="15" t="n">
        <f aca="false">ROUND(D123*F123,2)</f>
        <v>4559331</v>
      </c>
      <c r="H123" s="10" t="n">
        <f aca="false">ROUND(G123/12,4)</f>
        <v>379944.25</v>
      </c>
      <c r="I123" s="11" t="n">
        <f aca="false">ROUND(G123*-0.01/12,2)</f>
        <v>-3799.44</v>
      </c>
      <c r="J123" s="11" t="n">
        <f aca="false">ROUND(G123*-0.03/12,2)</f>
        <v>-11398.33</v>
      </c>
      <c r="K123" s="11"/>
      <c r="L123" s="37" t="n">
        <f aca="false">H123+I123+J123+K123</f>
        <v>364746.48</v>
      </c>
    </row>
    <row r="124" customFormat="false" ht="12.75" hidden="false" customHeight="false" outlineLevel="0" collapsed="false">
      <c r="A124" s="12" t="s">
        <v>27</v>
      </c>
      <c r="B124" s="12" t="s">
        <v>33</v>
      </c>
      <c r="C124" s="5"/>
      <c r="D124" s="27" t="n">
        <v>292.2</v>
      </c>
      <c r="E124" s="27"/>
      <c r="F124" s="28" t="n">
        <v>6513.33</v>
      </c>
      <c r="G124" s="15" t="n">
        <f aca="false">ROUND(D124*F124,2)</f>
        <v>1903195.03</v>
      </c>
      <c r="H124" s="10" t="n">
        <f aca="false">ROUND(G124/12,4)</f>
        <v>158599.5858</v>
      </c>
      <c r="I124" s="11" t="n">
        <f aca="false">ROUND(G124*-0.01/12,2)</f>
        <v>-1586</v>
      </c>
      <c r="J124" s="11" t="n">
        <f aca="false">ROUND(G124*-0.03/12,2)</f>
        <v>-4757.99</v>
      </c>
      <c r="K124" s="11"/>
      <c r="L124" s="37" t="n">
        <f aca="false">H124+I124+J124+K124</f>
        <v>152255.5958</v>
      </c>
    </row>
    <row r="125" customFormat="false" ht="12.75" hidden="false" customHeight="false" outlineLevel="0" collapsed="false">
      <c r="A125" s="12" t="s">
        <v>27</v>
      </c>
      <c r="B125" s="12" t="s">
        <v>34</v>
      </c>
      <c r="C125" s="5"/>
      <c r="D125" s="27" t="n">
        <v>125</v>
      </c>
      <c r="E125" s="27"/>
      <c r="F125" s="28" t="n">
        <v>6513.33</v>
      </c>
      <c r="G125" s="15" t="n">
        <f aca="false">ROUND(D125*F125,2)</f>
        <v>814166.25</v>
      </c>
      <c r="H125" s="10" t="n">
        <f aca="false">ROUND(G125/12,4)</f>
        <v>67847.1875</v>
      </c>
      <c r="I125" s="11" t="n">
        <f aca="false">ROUND(G125*-0.01/12,2)</f>
        <v>-678.47</v>
      </c>
      <c r="J125" s="11" t="n">
        <f aca="false">ROUND(G125*-0.03/12,2)</f>
        <v>-2035.42</v>
      </c>
      <c r="K125" s="11"/>
      <c r="L125" s="37" t="n">
        <f aca="false">H125+I125+J125+K125</f>
        <v>65133.2975</v>
      </c>
    </row>
    <row r="126" customFormat="false" ht="12.75" hidden="false" customHeight="false" outlineLevel="0" collapsed="false">
      <c r="A126" s="12" t="s">
        <v>27</v>
      </c>
      <c r="B126" s="12" t="s">
        <v>35</v>
      </c>
      <c r="C126" s="5"/>
      <c r="D126" s="27" t="n">
        <v>239</v>
      </c>
      <c r="E126" s="27"/>
      <c r="F126" s="28" t="n">
        <v>6513.33</v>
      </c>
      <c r="G126" s="15" t="n">
        <f aca="false">ROUND(D126*F126,2)</f>
        <v>1556685.87</v>
      </c>
      <c r="H126" s="10" t="n">
        <f aca="false">ROUND(G126/12,4)</f>
        <v>129723.8225</v>
      </c>
      <c r="I126" s="11" t="n">
        <f aca="false">ROUND(G126*-0.01/12,2)</f>
        <v>-1297.24</v>
      </c>
      <c r="J126" s="11" t="n">
        <f aca="false">ROUND(G126*-0.03/12,2)</f>
        <v>-3891.71</v>
      </c>
      <c r="K126" s="11"/>
      <c r="L126" s="37" t="n">
        <f aca="false">H126+I126+J126+K126</f>
        <v>124534.8725</v>
      </c>
    </row>
    <row r="127" customFormat="false" ht="12.75" hidden="false" customHeight="false" outlineLevel="0" collapsed="false">
      <c r="A127" s="12" t="s">
        <v>36</v>
      </c>
      <c r="B127" s="12" t="s">
        <v>37</v>
      </c>
      <c r="C127" s="5"/>
      <c r="D127" s="27" t="n">
        <v>228.4</v>
      </c>
      <c r="E127" s="27"/>
      <c r="F127" s="28" t="n">
        <v>6879.22</v>
      </c>
      <c r="G127" s="15" t="n">
        <f aca="false">ROUND(D127*F127,2)</f>
        <v>1571213.85</v>
      </c>
      <c r="H127" s="10" t="n">
        <f aca="false">ROUND(G127/12,4)</f>
        <v>130934.4875</v>
      </c>
      <c r="I127" s="11" t="n">
        <f aca="false">ROUND(G127*-0.01/12,2)</f>
        <v>-1309.34</v>
      </c>
      <c r="J127" s="11" t="n">
        <f aca="false">ROUND(G127*-0.03/12,2)</f>
        <v>-3928.03</v>
      </c>
      <c r="K127" s="11"/>
      <c r="L127" s="37" t="n">
        <f aca="false">H127+I127+J127+K127</f>
        <v>125697.1175</v>
      </c>
    </row>
    <row r="128" customFormat="false" ht="12.75" hidden="false" customHeight="false" outlineLevel="0" collapsed="false">
      <c r="A128" s="12" t="s">
        <v>38</v>
      </c>
      <c r="B128" s="12" t="s">
        <v>39</v>
      </c>
      <c r="C128" s="5"/>
      <c r="D128" s="27" t="n">
        <v>300</v>
      </c>
      <c r="E128" s="27"/>
      <c r="F128" s="28" t="n">
        <v>6517.14</v>
      </c>
      <c r="G128" s="15" t="n">
        <f aca="false">ROUND(D128*F128,2)</f>
        <v>1955142</v>
      </c>
      <c r="H128" s="10" t="n">
        <f aca="false">ROUND(G128/12,4)</f>
        <v>162928.5</v>
      </c>
      <c r="I128" s="11" t="n">
        <f aca="false">ROUND(G128*-0.01/12,2)</f>
        <v>-1629.29</v>
      </c>
      <c r="J128" s="11" t="n">
        <f aca="false">ROUND(G128*-0.03/12,2)</f>
        <v>-4887.86</v>
      </c>
      <c r="K128" s="11"/>
      <c r="L128" s="37" t="n">
        <f aca="false">H128+I128+J128+K128</f>
        <v>156411.35</v>
      </c>
    </row>
    <row r="129" customFormat="false" ht="12.75" hidden="false" customHeight="false" outlineLevel="0" collapsed="false">
      <c r="A129" s="16" t="s">
        <v>38</v>
      </c>
      <c r="B129" s="16" t="s">
        <v>40</v>
      </c>
      <c r="C129" s="5"/>
      <c r="D129" s="27" t="n">
        <v>168</v>
      </c>
      <c r="E129" s="27"/>
      <c r="F129" s="28" t="n">
        <v>6517.14</v>
      </c>
      <c r="G129" s="15" t="n">
        <f aca="false">ROUND(D129*F129,2)</f>
        <v>1094879.52</v>
      </c>
      <c r="H129" s="10" t="n">
        <f aca="false">ROUND(G129/12,4)</f>
        <v>91239.96</v>
      </c>
      <c r="I129" s="11" t="n">
        <f aca="false">ROUND(G129*-0.01/12,2)</f>
        <v>-912.4</v>
      </c>
      <c r="J129" s="11" t="n">
        <f aca="false">ROUND(G129*-0.03/12,2)</f>
        <v>-2737.2</v>
      </c>
      <c r="K129" s="11"/>
      <c r="L129" s="37" t="n">
        <f aca="false">H129+I129+J129+K129</f>
        <v>87590.36</v>
      </c>
    </row>
    <row r="130" customFormat="false" ht="12.75" hidden="false" customHeight="false" outlineLevel="0" collapsed="false">
      <c r="A130" s="12" t="s">
        <v>41</v>
      </c>
      <c r="B130" s="12" t="s">
        <v>42</v>
      </c>
      <c r="C130" s="5"/>
      <c r="D130" s="27" t="n">
        <v>269.5</v>
      </c>
      <c r="E130" s="27"/>
      <c r="F130" s="28" t="n">
        <v>6310.81</v>
      </c>
      <c r="G130" s="15" t="n">
        <f aca="false">ROUND(D130*F130,2)</f>
        <v>1700763.3</v>
      </c>
      <c r="H130" s="10" t="n">
        <f aca="false">ROUND(G130/12,4)</f>
        <v>141730.275</v>
      </c>
      <c r="I130" s="11" t="n">
        <f aca="false">ROUND(G130*-0.01/12,2)</f>
        <v>-1417.3</v>
      </c>
      <c r="J130" s="11" t="n">
        <f aca="false">ROUND(G130*-0.03/12,2)</f>
        <v>-4251.91</v>
      </c>
      <c r="K130" s="11" t="n">
        <v>-40795.83</v>
      </c>
      <c r="L130" s="37" t="n">
        <f aca="false">H130+I130+J130+K130</f>
        <v>95265.235</v>
      </c>
    </row>
    <row r="131" customFormat="false" ht="12.75" hidden="false" customHeight="false" outlineLevel="0" collapsed="false">
      <c r="A131" s="12" t="s">
        <v>41</v>
      </c>
      <c r="B131" s="12" t="s">
        <v>43</v>
      </c>
      <c r="C131" s="5"/>
      <c r="D131" s="27" t="n">
        <v>329</v>
      </c>
      <c r="E131" s="27"/>
      <c r="F131" s="28" t="n">
        <v>6310.81</v>
      </c>
      <c r="G131" s="15" t="n">
        <f aca="false">ROUND(D131*F131,2)</f>
        <v>2076256.49</v>
      </c>
      <c r="H131" s="10" t="n">
        <f aca="false">ROUND(G131/12,4)</f>
        <v>173021.3742</v>
      </c>
      <c r="I131" s="11" t="n">
        <f aca="false">ROUND(G131*-0.01/12,2)</f>
        <v>-1730.21</v>
      </c>
      <c r="J131" s="11" t="n">
        <f aca="false">ROUND(G131*-0.03/12,2)</f>
        <v>-5190.64</v>
      </c>
      <c r="K131" s="11"/>
      <c r="L131" s="37" t="n">
        <f aca="false">H131+I131+J131+K131</f>
        <v>166100.5242</v>
      </c>
    </row>
    <row r="132" customFormat="false" ht="12.75" hidden="false" customHeight="false" outlineLevel="0" collapsed="false">
      <c r="A132" s="12" t="s">
        <v>41</v>
      </c>
      <c r="B132" s="12" t="s">
        <v>44</v>
      </c>
      <c r="C132" s="5"/>
      <c r="D132" s="27" t="n">
        <v>195</v>
      </c>
      <c r="E132" s="31"/>
      <c r="F132" s="22" t="n">
        <v>6067.98</v>
      </c>
      <c r="G132" s="15" t="n">
        <f aca="false">ROUND(D132*F132,2)</f>
        <v>1183256.1</v>
      </c>
      <c r="H132" s="10" t="n">
        <f aca="false">ROUND(G132/12,4)</f>
        <v>98604.675</v>
      </c>
      <c r="I132" s="11" t="n">
        <f aca="false">ROUND(G132*-0.01/12,2)</f>
        <v>-986.05</v>
      </c>
      <c r="J132" s="11" t="n">
        <f aca="false">ROUND(G132*-0.03/12,2)</f>
        <v>-2958.14</v>
      </c>
      <c r="K132" s="11"/>
      <c r="L132" s="37" t="n">
        <f aca="false">H132+I132+J132+K132</f>
        <v>94660.485</v>
      </c>
    </row>
    <row r="133" customFormat="false" ht="12.75" hidden="false" customHeight="false" outlineLevel="0" collapsed="false">
      <c r="A133" s="12" t="s">
        <v>41</v>
      </c>
      <c r="B133" s="12" t="s">
        <v>45</v>
      </c>
      <c r="C133" s="5"/>
      <c r="D133" s="27" t="n">
        <v>294</v>
      </c>
      <c r="E133" s="27"/>
      <c r="F133" s="22" t="n">
        <v>6067.98</v>
      </c>
      <c r="G133" s="15" t="n">
        <f aca="false">ROUND(D133*F133,2)</f>
        <v>1783986.12</v>
      </c>
      <c r="H133" s="10" t="n">
        <f aca="false">ROUND(G133/12,4)</f>
        <v>148665.51</v>
      </c>
      <c r="I133" s="11" t="n">
        <f aca="false">ROUND(G133*-0.01/12,2)</f>
        <v>-1486.66</v>
      </c>
      <c r="J133" s="11" t="n">
        <f aca="false">ROUND(G133*-0.03/12,2)</f>
        <v>-4459.97</v>
      </c>
      <c r="K133" s="11"/>
      <c r="L133" s="37" t="n">
        <f aca="false">H133+I133+J133+K133</f>
        <v>142718.88</v>
      </c>
    </row>
    <row r="134" customFormat="false" ht="12.75" hidden="false" customHeight="false" outlineLevel="0" collapsed="false">
      <c r="A134" s="12" t="s">
        <v>41</v>
      </c>
      <c r="B134" s="12" t="s">
        <v>46</v>
      </c>
      <c r="C134" s="5"/>
      <c r="D134" s="27" t="n">
        <v>350</v>
      </c>
      <c r="E134" s="27"/>
      <c r="F134" s="18" t="n">
        <v>6310.81</v>
      </c>
      <c r="G134" s="15" t="n">
        <f aca="false">ROUND(D134*F134,2)</f>
        <v>2208783.5</v>
      </c>
      <c r="H134" s="10" t="n">
        <f aca="false">ROUND(G134/12,4)</f>
        <v>184065.2917</v>
      </c>
      <c r="I134" s="11" t="n">
        <f aca="false">ROUND(G134*-0.01/12,2)</f>
        <v>-1840.65</v>
      </c>
      <c r="J134" s="11" t="n">
        <f aca="false">ROUND(G134*-0.03/12,2)</f>
        <v>-5521.96</v>
      </c>
      <c r="K134" s="11"/>
      <c r="L134" s="37" t="n">
        <f aca="false">H134+I134+J134+K134</f>
        <v>176702.6817</v>
      </c>
    </row>
    <row r="135" customFormat="false" ht="12.75" hidden="false" customHeight="false" outlineLevel="0" collapsed="false">
      <c r="A135" s="12" t="s">
        <v>47</v>
      </c>
      <c r="B135" s="12" t="s">
        <v>48</v>
      </c>
      <c r="C135" s="5"/>
      <c r="D135" s="32" t="n">
        <v>732.7</v>
      </c>
      <c r="E135" s="8"/>
      <c r="F135" s="28" t="n">
        <v>6310.81</v>
      </c>
      <c r="G135" s="15" t="n">
        <f aca="false">ROUND(D135*F135,2)</f>
        <v>4623930.49</v>
      </c>
      <c r="H135" s="10" t="n">
        <f aca="false">ROUND(G135/12,4)</f>
        <v>385327.5408</v>
      </c>
      <c r="I135" s="11" t="n">
        <f aca="false">ROUND(G135*-0.01/12,2)</f>
        <v>-3853.28</v>
      </c>
      <c r="J135" s="11" t="n">
        <f aca="false">ROUND(G135*-0.03/12,2)</f>
        <v>-11559.83</v>
      </c>
      <c r="K135" s="11" t="n">
        <v>-60507.3</v>
      </c>
      <c r="L135" s="37" t="n">
        <f aca="false">H135+I135+J135+K135</f>
        <v>309407.1308</v>
      </c>
    </row>
    <row r="136" customFormat="false" ht="12.75" hidden="false" customHeight="false" outlineLevel="0" collapsed="false">
      <c r="A136" s="16" t="s">
        <v>49</v>
      </c>
      <c r="B136" s="16" t="s">
        <v>50</v>
      </c>
      <c r="C136" s="5"/>
      <c r="D136" s="32" t="n">
        <v>160</v>
      </c>
      <c r="E136" s="8"/>
      <c r="F136" s="28" t="n">
        <v>6592.65</v>
      </c>
      <c r="G136" s="15" t="n">
        <f aca="false">ROUND(D136*F136,2)</f>
        <v>1054824</v>
      </c>
      <c r="H136" s="10" t="n">
        <f aca="false">ROUND(G136/12,4)</f>
        <v>87902</v>
      </c>
      <c r="I136" s="11" t="n">
        <f aca="false">ROUND(G136*-0.01/12,2)</f>
        <v>-879.02</v>
      </c>
      <c r="J136" s="11" t="n">
        <f aca="false">ROUND(G136*-0.03/12,2)</f>
        <v>-2637.06</v>
      </c>
      <c r="K136" s="11"/>
      <c r="L136" s="37" t="n">
        <f aca="false">H136+I136+J136+K136</f>
        <v>84385.92</v>
      </c>
    </row>
    <row r="137" customFormat="false" ht="12.75" hidden="false" customHeight="false" outlineLevel="0" collapsed="false">
      <c r="A137" s="5"/>
      <c r="B137" s="5"/>
      <c r="C137" s="5"/>
      <c r="D137" s="33"/>
      <c r="E137" s="5"/>
      <c r="F137" s="5"/>
      <c r="G137" s="5"/>
      <c r="H137" s="5"/>
      <c r="I137" s="5"/>
      <c r="J137" s="5"/>
      <c r="K137" s="5"/>
      <c r="L137" s="5"/>
    </row>
    <row r="138" customFormat="false" ht="12.75" hidden="false" customHeight="false" outlineLevel="0" collapsed="false">
      <c r="A138" s="34"/>
      <c r="B138" s="34"/>
      <c r="C138" s="34"/>
      <c r="D138" s="35" t="n">
        <f aca="false">SUM(D110:D137)</f>
        <v>10741.1</v>
      </c>
      <c r="E138" s="34"/>
      <c r="F138" s="34"/>
      <c r="G138" s="34" t="n">
        <f aca="false">SUM(G110:G137)</f>
        <v>70495121.4</v>
      </c>
      <c r="H138" s="34" t="n">
        <f aca="false">SUM(H110:H137)</f>
        <v>5874593.4399</v>
      </c>
      <c r="I138" s="34" t="n">
        <f aca="false">SUM(I110:I137)</f>
        <v>-58745.95</v>
      </c>
      <c r="J138" s="34" t="n">
        <f aca="false">SUM(J110:J137)</f>
        <v>-176237.84</v>
      </c>
      <c r="K138" s="34" t="n">
        <f aca="false">SUM(K110:K137)</f>
        <v>-471653.24</v>
      </c>
      <c r="L138" s="34" t="n">
        <f aca="false">SUM(L110:L137)</f>
        <v>5167956.4099</v>
      </c>
    </row>
    <row r="142" customFormat="false" ht="51" hidden="false" customHeight="false" outlineLevel="0" collapsed="false">
      <c r="A142" s="2" t="s">
        <v>54</v>
      </c>
      <c r="B142" s="3"/>
      <c r="C142" s="3"/>
      <c r="D142" s="4" t="s">
        <v>1</v>
      </c>
      <c r="E142" s="4" t="s">
        <v>2</v>
      </c>
      <c r="F142" s="4" t="s">
        <v>3</v>
      </c>
      <c r="G142" s="4" t="s">
        <v>4</v>
      </c>
      <c r="H142" s="4" t="s">
        <v>5</v>
      </c>
      <c r="I142" s="4" t="s">
        <v>6</v>
      </c>
      <c r="J142" s="4" t="s">
        <v>7</v>
      </c>
      <c r="K142" s="4" t="s">
        <v>8</v>
      </c>
      <c r="L142" s="4" t="s">
        <v>9</v>
      </c>
    </row>
    <row r="143" customFormat="false" ht="12.75" hidden="false" customHeight="false" outlineLevel="0" collapsed="false">
      <c r="A143" s="5"/>
      <c r="B143" s="5"/>
      <c r="C143" s="5"/>
      <c r="D143" s="6"/>
      <c r="E143" s="6"/>
      <c r="F143" s="7"/>
      <c r="G143" s="7"/>
      <c r="H143" s="7"/>
      <c r="I143" s="7"/>
      <c r="J143" s="7"/>
      <c r="K143" s="7"/>
      <c r="L143" s="8"/>
    </row>
    <row r="144" customFormat="false" ht="12.75" hidden="false" customHeight="false" outlineLevel="0" collapsed="false">
      <c r="A144" s="5"/>
      <c r="B144" s="5"/>
      <c r="C144" s="5"/>
      <c r="D144" s="6"/>
      <c r="E144" s="6"/>
      <c r="F144" s="7"/>
      <c r="G144" s="7"/>
      <c r="H144" s="7"/>
      <c r="I144" s="7"/>
      <c r="J144" s="7"/>
      <c r="K144" s="7"/>
      <c r="L144" s="8"/>
    </row>
    <row r="145" customFormat="false" ht="12.75" hidden="false" customHeight="false" outlineLevel="0" collapsed="false">
      <c r="A145" s="5" t="s">
        <v>10</v>
      </c>
      <c r="B145" s="5" t="s">
        <v>11</v>
      </c>
      <c r="C145" s="5"/>
      <c r="D145" s="9" t="n">
        <v>418</v>
      </c>
      <c r="E145" s="6"/>
      <c r="F145" s="7" t="n">
        <v>6914.16</v>
      </c>
      <c r="G145" s="7" t="n">
        <f aca="false">ROUND(D145*F145,2)</f>
        <v>2890118.88</v>
      </c>
      <c r="H145" s="10" t="n">
        <f aca="false">ROUND(G145/12,4)</f>
        <v>240843.24</v>
      </c>
      <c r="I145" s="11" t="n">
        <v>0</v>
      </c>
      <c r="J145" s="11" t="n">
        <f aca="false">ROUND(G145*-0.03/12,2)</f>
        <v>-7225.3</v>
      </c>
      <c r="K145" s="7"/>
      <c r="L145" s="37" t="n">
        <f aca="false">H145+I145+J145+K145</f>
        <v>233617.94</v>
      </c>
    </row>
    <row r="146" customFormat="false" ht="12.75" hidden="false" customHeight="false" outlineLevel="0" collapsed="false">
      <c r="A146" s="12" t="s">
        <v>12</v>
      </c>
      <c r="B146" s="12" t="s">
        <v>13</v>
      </c>
      <c r="C146" s="5"/>
      <c r="D146" s="13" t="n">
        <v>2076</v>
      </c>
      <c r="E146" s="13"/>
      <c r="F146" s="14" t="n">
        <v>6511.41</v>
      </c>
      <c r="G146" s="15" t="n">
        <f aca="false">ROUND(D146*F146,2)</f>
        <v>13517687.16</v>
      </c>
      <c r="H146" s="10" t="n">
        <f aca="false">ROUND(G146/12,4)</f>
        <v>1126473.93</v>
      </c>
      <c r="I146" s="11" t="n">
        <v>0</v>
      </c>
      <c r="J146" s="11" t="n">
        <f aca="false">ROUND(G146*-0.03/12,2)</f>
        <v>-33794.22</v>
      </c>
      <c r="K146" s="11" t="n">
        <v>-175099.79</v>
      </c>
      <c r="L146" s="37" t="n">
        <f aca="false">H146+I146+J146+K146</f>
        <v>917579.92</v>
      </c>
    </row>
    <row r="147" customFormat="false" ht="12.75" hidden="false" customHeight="false" outlineLevel="0" collapsed="false">
      <c r="A147" s="16" t="s">
        <v>14</v>
      </c>
      <c r="B147" s="16" t="s">
        <v>15</v>
      </c>
      <c r="C147" s="5"/>
      <c r="D147" s="13" t="n">
        <v>670.1</v>
      </c>
      <c r="E147" s="13"/>
      <c r="F147" s="14" t="n">
        <v>7047.28</v>
      </c>
      <c r="G147" s="15" t="n">
        <f aca="false">ROUND(D147*F147,2)</f>
        <v>4722382.33</v>
      </c>
      <c r="H147" s="10" t="n">
        <f aca="false">ROUND(G147/12,4)</f>
        <v>393531.8608</v>
      </c>
      <c r="I147" s="11" t="n">
        <v>0</v>
      </c>
      <c r="J147" s="11" t="n">
        <f aca="false">ROUND(G147*-0.03/12,2)</f>
        <v>-11805.96</v>
      </c>
      <c r="K147" s="11" t="n">
        <v>-65021.78</v>
      </c>
      <c r="L147" s="37" t="n">
        <f aca="false">H147+I147+J147+K147</f>
        <v>316704.1208</v>
      </c>
    </row>
    <row r="148" customFormat="false" ht="12.75" hidden="false" customHeight="false" outlineLevel="0" collapsed="false">
      <c r="A148" s="12" t="s">
        <v>16</v>
      </c>
      <c r="B148" s="12" t="s">
        <v>17</v>
      </c>
      <c r="C148" s="5"/>
      <c r="D148" s="17" t="n">
        <v>753</v>
      </c>
      <c r="E148" s="17"/>
      <c r="F148" s="18" t="n">
        <v>6389.91</v>
      </c>
      <c r="G148" s="15" t="n">
        <f aca="false">ROUND(D148*F148,2)</f>
        <v>4811602.23</v>
      </c>
      <c r="H148" s="10" t="n">
        <f aca="false">ROUND(G148/12,4)</f>
        <v>400966.8525</v>
      </c>
      <c r="I148" s="11" t="n">
        <v>0</v>
      </c>
      <c r="J148" s="11" t="n">
        <f aca="false">ROUND(G148*-0.03/12,2)</f>
        <v>-12029.01</v>
      </c>
      <c r="K148" s="11" t="n">
        <v>-68541.04</v>
      </c>
      <c r="L148" s="37" t="n">
        <f aca="false">H148+I148+J148+K148</f>
        <v>320396.8025</v>
      </c>
    </row>
    <row r="149" customFormat="false" ht="12.75" hidden="false" customHeight="false" outlineLevel="0" collapsed="false">
      <c r="A149" s="8" t="s">
        <v>18</v>
      </c>
      <c r="B149" s="8" t="s">
        <v>19</v>
      </c>
      <c r="C149" s="19"/>
      <c r="D149" s="20" t="n">
        <v>260</v>
      </c>
      <c r="E149" s="21"/>
      <c r="F149" s="22" t="n">
        <v>7121.3</v>
      </c>
      <c r="G149" s="15" t="n">
        <f aca="false">ROUND(D149*F149,2)</f>
        <v>1851538</v>
      </c>
      <c r="H149" s="10" t="n">
        <f aca="false">ROUND(G149/12,4)</f>
        <v>154294.8333</v>
      </c>
      <c r="I149" s="11" t="n">
        <v>0</v>
      </c>
      <c r="J149" s="11" t="n">
        <f aca="false">ROUND(G149*-0.03/12,2)</f>
        <v>-4628.85</v>
      </c>
      <c r="K149" s="7"/>
      <c r="L149" s="37" t="n">
        <f aca="false">H149+I149+J149+K149</f>
        <v>149665.9833</v>
      </c>
    </row>
    <row r="150" customFormat="false" ht="12.75" hidden="false" customHeight="false" outlineLevel="0" collapsed="false">
      <c r="A150" s="8" t="s">
        <v>18</v>
      </c>
      <c r="B150" s="8" t="s">
        <v>20</v>
      </c>
      <c r="C150" s="25"/>
      <c r="D150" s="20" t="n">
        <v>322.4</v>
      </c>
      <c r="E150" s="20"/>
      <c r="F150" s="22" t="n">
        <v>7121.3</v>
      </c>
      <c r="G150" s="15" t="n">
        <f aca="false">ROUND(D150*F150,2)</f>
        <v>2295907.12</v>
      </c>
      <c r="H150" s="10" t="n">
        <f aca="false">ROUND(G150/12,4)</f>
        <v>191325.5933</v>
      </c>
      <c r="I150" s="11" t="n">
        <v>0</v>
      </c>
      <c r="J150" s="11" t="n">
        <f aca="false">ROUND(G150*-0.03/12,2)</f>
        <v>-5739.77</v>
      </c>
      <c r="K150" s="7"/>
      <c r="L150" s="37" t="n">
        <f aca="false">H150+I150+J150+K150</f>
        <v>185585.8233</v>
      </c>
    </row>
    <row r="151" customFormat="false" ht="12.75" hidden="false" customHeight="false" outlineLevel="0" collapsed="false">
      <c r="A151" s="8" t="s">
        <v>21</v>
      </c>
      <c r="B151" s="8" t="s">
        <v>22</v>
      </c>
      <c r="C151" s="25"/>
      <c r="D151" s="20" t="n">
        <v>87</v>
      </c>
      <c r="E151" s="20"/>
      <c r="F151" s="22" t="n">
        <v>6933.5</v>
      </c>
      <c r="G151" s="15" t="n">
        <f aca="false">ROUND(D151*F151,2)</f>
        <v>603214.5</v>
      </c>
      <c r="H151" s="10" t="n">
        <f aca="false">ROUND(G151/12,4)-0.01</f>
        <v>50267.865</v>
      </c>
      <c r="I151" s="11" t="n">
        <v>0</v>
      </c>
      <c r="J151" s="11" t="n">
        <f aca="false">ROUND(G151*-0.03/12,2)</f>
        <v>-1508.04</v>
      </c>
      <c r="K151" s="7"/>
      <c r="L151" s="37" t="n">
        <f aca="false">H151+I151+J151+K151</f>
        <v>48759.825</v>
      </c>
    </row>
    <row r="152" customFormat="false" ht="12.75" hidden="false" customHeight="false" outlineLevel="0" collapsed="false">
      <c r="A152" s="12" t="s">
        <v>23</v>
      </c>
      <c r="B152" s="12" t="s">
        <v>24</v>
      </c>
      <c r="C152" s="19"/>
      <c r="D152" s="17" t="n">
        <v>302.6</v>
      </c>
      <c r="E152" s="17"/>
      <c r="F152" s="18" t="n">
        <v>6907.08</v>
      </c>
      <c r="G152" s="15" t="n">
        <f aca="false">ROUND(D152*F152,2)</f>
        <v>2090082.41</v>
      </c>
      <c r="H152" s="10" t="n">
        <f aca="false">ROUND(G152/12,4)</f>
        <v>174173.5342</v>
      </c>
      <c r="I152" s="11" t="n">
        <v>0</v>
      </c>
      <c r="J152" s="11" t="n">
        <f aca="false">ROUND(G152*-0.03/12,2)</f>
        <v>-5225.21</v>
      </c>
      <c r="K152" s="11"/>
      <c r="L152" s="37" t="n">
        <f aca="false">H152+I152+J152+K152</f>
        <v>168948.3242</v>
      </c>
    </row>
    <row r="153" customFormat="false" ht="12.75" hidden="false" customHeight="false" outlineLevel="0" collapsed="false">
      <c r="A153" s="16" t="s">
        <v>25</v>
      </c>
      <c r="B153" s="16" t="s">
        <v>26</v>
      </c>
      <c r="C153" s="19"/>
      <c r="D153" s="17" t="n">
        <v>57.8</v>
      </c>
      <c r="E153" s="17"/>
      <c r="F153" s="18" t="n">
        <v>7495.87</v>
      </c>
      <c r="G153" s="15" t="n">
        <f aca="false">ROUND(D153*F153,2)</f>
        <v>433261.29</v>
      </c>
      <c r="H153" s="10" t="n">
        <f aca="false">ROUND(G153/12,4)</f>
        <v>36105.1075</v>
      </c>
      <c r="I153" s="11" t="n">
        <v>0</v>
      </c>
      <c r="J153" s="11" t="n">
        <f aca="false">ROUND(G153*-0.03/12,2)</f>
        <v>-1083.15</v>
      </c>
      <c r="K153" s="11"/>
      <c r="L153" s="37" t="n">
        <f aca="false">H153+I153+J153+K153</f>
        <v>35021.9575</v>
      </c>
    </row>
    <row r="154" customFormat="false" ht="12.75" hidden="false" customHeight="true" outlineLevel="0" collapsed="false">
      <c r="A154" s="12" t="s">
        <v>27</v>
      </c>
      <c r="B154" s="26" t="s">
        <v>28</v>
      </c>
      <c r="C154" s="26"/>
      <c r="D154" s="27" t="n">
        <v>372.6</v>
      </c>
      <c r="E154" s="27"/>
      <c r="F154" s="28" t="n">
        <v>6513.33</v>
      </c>
      <c r="G154" s="15" t="n">
        <f aca="false">ROUND(D154*F154,2)</f>
        <v>2426866.76</v>
      </c>
      <c r="H154" s="10" t="n">
        <f aca="false">ROUND(G154/12,4)</f>
        <v>202238.8967</v>
      </c>
      <c r="I154" s="11" t="n">
        <v>0</v>
      </c>
      <c r="J154" s="11" t="n">
        <f aca="false">ROUND(G154*-0.03/12,2)</f>
        <v>-6067.17</v>
      </c>
      <c r="K154" s="11" t="n">
        <v>-17750</v>
      </c>
      <c r="L154" s="37" t="n">
        <f aca="false">H154+I154+J154+K154</f>
        <v>178421.7267</v>
      </c>
    </row>
    <row r="155" customFormat="false" ht="12.75" hidden="false" customHeight="false" outlineLevel="0" collapsed="false">
      <c r="A155" s="12" t="s">
        <v>27</v>
      </c>
      <c r="B155" s="12" t="s">
        <v>29</v>
      </c>
      <c r="C155" s="19"/>
      <c r="D155" s="27" t="n">
        <v>280.4</v>
      </c>
      <c r="E155" s="27"/>
      <c r="F155" s="28" t="n">
        <v>6513.33</v>
      </c>
      <c r="G155" s="15" t="n">
        <f aca="false">ROUND(D155*F155,2)</f>
        <v>1826337.73</v>
      </c>
      <c r="H155" s="10" t="n">
        <f aca="false">ROUND(G155/12,4)</f>
        <v>152194.8108</v>
      </c>
      <c r="I155" s="11" t="n">
        <v>0</v>
      </c>
      <c r="J155" s="11" t="n">
        <f aca="false">ROUND(G155*-0.03/12,2)</f>
        <v>-4565.84</v>
      </c>
      <c r="K155" s="11"/>
      <c r="L155" s="37" t="n">
        <f aca="false">H155+I155+J155+K155</f>
        <v>147628.9708</v>
      </c>
    </row>
    <row r="156" customFormat="false" ht="12.75" hidden="false" customHeight="false" outlineLevel="0" collapsed="false">
      <c r="A156" s="12" t="s">
        <v>27</v>
      </c>
      <c r="B156" s="29" t="s">
        <v>30</v>
      </c>
      <c r="C156" s="5"/>
      <c r="D156" s="30" t="n">
        <v>245</v>
      </c>
      <c r="E156" s="30"/>
      <c r="F156" s="28" t="n">
        <v>6513.33</v>
      </c>
      <c r="G156" s="15" t="n">
        <f aca="false">ROUND(D156*F156,2)</f>
        <v>1595765.85</v>
      </c>
      <c r="H156" s="10" t="n">
        <f aca="false">ROUND(G156/12,4)</f>
        <v>132980.4875</v>
      </c>
      <c r="I156" s="11" t="n">
        <v>0</v>
      </c>
      <c r="J156" s="11" t="n">
        <f aca="false">ROUND(G156*-0.03/12,2)</f>
        <v>-3989.41</v>
      </c>
      <c r="K156" s="11"/>
      <c r="L156" s="37" t="n">
        <f aca="false">H156+I156+J156+K156</f>
        <v>128991.0775</v>
      </c>
    </row>
    <row r="157" customFormat="false" ht="12.75" hidden="false" customHeight="false" outlineLevel="0" collapsed="false">
      <c r="A157" s="12" t="s">
        <v>27</v>
      </c>
      <c r="B157" s="12" t="s">
        <v>31</v>
      </c>
      <c r="C157" s="5"/>
      <c r="D157" s="27" t="n">
        <v>513.4</v>
      </c>
      <c r="E157" s="27"/>
      <c r="F157" s="28" t="n">
        <v>6513.33</v>
      </c>
      <c r="G157" s="15" t="n">
        <f aca="false">ROUND(D157*F157,2)</f>
        <v>3343943.62</v>
      </c>
      <c r="H157" s="10" t="n">
        <f aca="false">ROUND(G157/12,4)</f>
        <v>278661.9683</v>
      </c>
      <c r="I157" s="11" t="n">
        <v>0</v>
      </c>
      <c r="J157" s="11" t="n">
        <f aca="false">ROUND(G157*-0.03/12,2)</f>
        <v>-8359.86</v>
      </c>
      <c r="K157" s="11" t="n">
        <v>-43937.5</v>
      </c>
      <c r="L157" s="37" t="n">
        <f aca="false">H157+I157+J157+K157</f>
        <v>226364.6083</v>
      </c>
    </row>
    <row r="158" customFormat="false" ht="12.75" hidden="false" customHeight="false" outlineLevel="0" collapsed="false">
      <c r="A158" s="12" t="s">
        <v>27</v>
      </c>
      <c r="B158" s="12" t="s">
        <v>32</v>
      </c>
      <c r="C158" s="5"/>
      <c r="D158" s="27" t="n">
        <v>700</v>
      </c>
      <c r="E158" s="27"/>
      <c r="F158" s="28" t="n">
        <v>6513.33</v>
      </c>
      <c r="G158" s="15" t="n">
        <f aca="false">ROUND(D158*F158,2)</f>
        <v>4559331</v>
      </c>
      <c r="H158" s="10" t="n">
        <f aca="false">ROUND(G158/12,4)</f>
        <v>379944.25</v>
      </c>
      <c r="I158" s="11" t="n">
        <v>0</v>
      </c>
      <c r="J158" s="11" t="n">
        <f aca="false">ROUND(G158*-0.03/12,2)</f>
        <v>-11398.33</v>
      </c>
      <c r="K158" s="11"/>
      <c r="L158" s="37" t="n">
        <f aca="false">H158+I158+J158+K158</f>
        <v>368545.92</v>
      </c>
    </row>
    <row r="159" customFormat="false" ht="12.75" hidden="false" customHeight="false" outlineLevel="0" collapsed="false">
      <c r="A159" s="12" t="s">
        <v>27</v>
      </c>
      <c r="B159" s="12" t="s">
        <v>33</v>
      </c>
      <c r="C159" s="5"/>
      <c r="D159" s="27" t="n">
        <v>292.2</v>
      </c>
      <c r="E159" s="27"/>
      <c r="F159" s="28" t="n">
        <v>6513.33</v>
      </c>
      <c r="G159" s="15" t="n">
        <f aca="false">ROUND(D159*F159,2)</f>
        <v>1903195.03</v>
      </c>
      <c r="H159" s="10" t="n">
        <f aca="false">ROUND(G159/12,4)</f>
        <v>158599.5858</v>
      </c>
      <c r="I159" s="11" t="n">
        <v>0</v>
      </c>
      <c r="J159" s="11" t="n">
        <f aca="false">ROUND(G159*-0.03/12,2)</f>
        <v>-4757.99</v>
      </c>
      <c r="K159" s="11"/>
      <c r="L159" s="37" t="n">
        <f aca="false">H159+I159+J159+K159</f>
        <v>153841.5958</v>
      </c>
    </row>
    <row r="160" customFormat="false" ht="12.75" hidden="false" customHeight="false" outlineLevel="0" collapsed="false">
      <c r="A160" s="12" t="s">
        <v>27</v>
      </c>
      <c r="B160" s="12" t="s">
        <v>34</v>
      </c>
      <c r="C160" s="5"/>
      <c r="D160" s="27" t="n">
        <v>125</v>
      </c>
      <c r="E160" s="27"/>
      <c r="F160" s="28" t="n">
        <v>6513.33</v>
      </c>
      <c r="G160" s="15" t="n">
        <f aca="false">ROUND(D160*F160,2)</f>
        <v>814166.25</v>
      </c>
      <c r="H160" s="10" t="n">
        <f aca="false">ROUND(G160/12,4)</f>
        <v>67847.1875</v>
      </c>
      <c r="I160" s="11" t="n">
        <v>0</v>
      </c>
      <c r="J160" s="11" t="n">
        <f aca="false">ROUND(G160*-0.03/12,2)</f>
        <v>-2035.42</v>
      </c>
      <c r="K160" s="11"/>
      <c r="L160" s="37" t="n">
        <f aca="false">H160+I160+J160+K160</f>
        <v>65811.7675</v>
      </c>
    </row>
    <row r="161" customFormat="false" ht="12.75" hidden="false" customHeight="false" outlineLevel="0" collapsed="false">
      <c r="A161" s="12" t="s">
        <v>27</v>
      </c>
      <c r="B161" s="12" t="s">
        <v>35</v>
      </c>
      <c r="C161" s="5"/>
      <c r="D161" s="27" t="n">
        <v>239</v>
      </c>
      <c r="E161" s="27"/>
      <c r="F161" s="28" t="n">
        <v>6513.33</v>
      </c>
      <c r="G161" s="15" t="n">
        <f aca="false">ROUND(D161*F161,2)</f>
        <v>1556685.87</v>
      </c>
      <c r="H161" s="10" t="n">
        <f aca="false">ROUND(G161/12,4)</f>
        <v>129723.8225</v>
      </c>
      <c r="I161" s="11" t="n">
        <v>0</v>
      </c>
      <c r="J161" s="11" t="n">
        <f aca="false">ROUND(G161*-0.03/12,2)</f>
        <v>-3891.71</v>
      </c>
      <c r="K161" s="11"/>
      <c r="L161" s="37" t="n">
        <f aca="false">H161+I161+J161+K161</f>
        <v>125832.1125</v>
      </c>
    </row>
    <row r="162" customFormat="false" ht="12.75" hidden="false" customHeight="false" outlineLevel="0" collapsed="false">
      <c r="A162" s="12" t="s">
        <v>36</v>
      </c>
      <c r="B162" s="12" t="s">
        <v>37</v>
      </c>
      <c r="C162" s="5"/>
      <c r="D162" s="27" t="n">
        <v>228.4</v>
      </c>
      <c r="E162" s="27"/>
      <c r="F162" s="28" t="n">
        <v>6879.22</v>
      </c>
      <c r="G162" s="15" t="n">
        <f aca="false">ROUND(D162*F162,2)</f>
        <v>1571213.85</v>
      </c>
      <c r="H162" s="10" t="n">
        <f aca="false">ROUND(G162/12,4)</f>
        <v>130934.4875</v>
      </c>
      <c r="I162" s="11" t="n">
        <v>0</v>
      </c>
      <c r="J162" s="11" t="n">
        <f aca="false">ROUND(G162*-0.03/12,2)</f>
        <v>-3928.03</v>
      </c>
      <c r="K162" s="11"/>
      <c r="L162" s="37" t="n">
        <f aca="false">H162+I162+J162+K162</f>
        <v>127006.4575</v>
      </c>
    </row>
    <row r="163" customFormat="false" ht="12.75" hidden="false" customHeight="false" outlineLevel="0" collapsed="false">
      <c r="A163" s="12" t="s">
        <v>38</v>
      </c>
      <c r="B163" s="12" t="s">
        <v>39</v>
      </c>
      <c r="C163" s="5"/>
      <c r="D163" s="27" t="n">
        <v>300</v>
      </c>
      <c r="E163" s="27"/>
      <c r="F163" s="28" t="n">
        <v>6517.14</v>
      </c>
      <c r="G163" s="15" t="n">
        <f aca="false">ROUND(D163*F163,2)</f>
        <v>1955142</v>
      </c>
      <c r="H163" s="10" t="n">
        <f aca="false">ROUND(G163/12,4)</f>
        <v>162928.5</v>
      </c>
      <c r="I163" s="11" t="n">
        <v>0</v>
      </c>
      <c r="J163" s="11" t="n">
        <f aca="false">ROUND(G163*-0.03/12,2)</f>
        <v>-4887.86</v>
      </c>
      <c r="K163" s="11"/>
      <c r="L163" s="37" t="n">
        <f aca="false">H163+I163+J163+K163</f>
        <v>158040.64</v>
      </c>
    </row>
    <row r="164" customFormat="false" ht="12.75" hidden="false" customHeight="false" outlineLevel="0" collapsed="false">
      <c r="A164" s="16" t="s">
        <v>38</v>
      </c>
      <c r="B164" s="16" t="s">
        <v>40</v>
      </c>
      <c r="C164" s="5"/>
      <c r="D164" s="27" t="n">
        <v>168</v>
      </c>
      <c r="E164" s="27"/>
      <c r="F164" s="28" t="n">
        <v>6517.14</v>
      </c>
      <c r="G164" s="15" t="n">
        <f aca="false">ROUND(D164*F164,2)</f>
        <v>1094879.52</v>
      </c>
      <c r="H164" s="10" t="n">
        <f aca="false">ROUND(G164/12,4)</f>
        <v>91239.96</v>
      </c>
      <c r="I164" s="11" t="n">
        <v>0</v>
      </c>
      <c r="J164" s="11" t="n">
        <f aca="false">ROUND(G164*-0.03/12,2)</f>
        <v>-2737.2</v>
      </c>
      <c r="K164" s="11"/>
      <c r="L164" s="37" t="n">
        <f aca="false">H164+I164+J164+K164</f>
        <v>88502.76</v>
      </c>
    </row>
    <row r="165" customFormat="false" ht="12.75" hidden="false" customHeight="false" outlineLevel="0" collapsed="false">
      <c r="A165" s="12" t="s">
        <v>41</v>
      </c>
      <c r="B165" s="12" t="s">
        <v>42</v>
      </c>
      <c r="C165" s="5"/>
      <c r="D165" s="27" t="n">
        <v>269.5</v>
      </c>
      <c r="E165" s="27"/>
      <c r="F165" s="28" t="n">
        <v>6310.81</v>
      </c>
      <c r="G165" s="15" t="n">
        <f aca="false">ROUND(D165*F165,2)</f>
        <v>1700763.3</v>
      </c>
      <c r="H165" s="10" t="n">
        <f aca="false">ROUND(G165/12,4)</f>
        <v>141730.275</v>
      </c>
      <c r="I165" s="11" t="n">
        <v>0</v>
      </c>
      <c r="J165" s="11" t="n">
        <f aca="false">ROUND(G165*-0.03/12,2)</f>
        <v>-4251.91</v>
      </c>
      <c r="K165" s="11" t="n">
        <v>-40795.83</v>
      </c>
      <c r="L165" s="37" t="n">
        <f aca="false">H165+I165+J165+K165</f>
        <v>96682.535</v>
      </c>
    </row>
    <row r="166" customFormat="false" ht="12.75" hidden="false" customHeight="false" outlineLevel="0" collapsed="false">
      <c r="A166" s="12" t="s">
        <v>41</v>
      </c>
      <c r="B166" s="12" t="s">
        <v>43</v>
      </c>
      <c r="C166" s="5"/>
      <c r="D166" s="27" t="n">
        <v>329</v>
      </c>
      <c r="E166" s="27"/>
      <c r="F166" s="28" t="n">
        <v>6310.81</v>
      </c>
      <c r="G166" s="15" t="n">
        <f aca="false">ROUND(D166*F166,2)</f>
        <v>2076256.49</v>
      </c>
      <c r="H166" s="10" t="n">
        <f aca="false">ROUND(G166/12,4)</f>
        <v>173021.3742</v>
      </c>
      <c r="I166" s="11" t="n">
        <v>0</v>
      </c>
      <c r="J166" s="11" t="n">
        <f aca="false">ROUND(G166*-0.03/12,2)</f>
        <v>-5190.64</v>
      </c>
      <c r="K166" s="11"/>
      <c r="L166" s="37" t="n">
        <f aca="false">H166+I166+J166+K166</f>
        <v>167830.7342</v>
      </c>
    </row>
    <row r="167" customFormat="false" ht="12.75" hidden="false" customHeight="false" outlineLevel="0" collapsed="false">
      <c r="A167" s="12" t="s">
        <v>41</v>
      </c>
      <c r="B167" s="12" t="s">
        <v>44</v>
      </c>
      <c r="C167" s="5"/>
      <c r="D167" s="27" t="n">
        <v>195</v>
      </c>
      <c r="E167" s="31"/>
      <c r="F167" s="22" t="n">
        <v>6067.98</v>
      </c>
      <c r="G167" s="15" t="n">
        <f aca="false">ROUND(D167*F167,2)</f>
        <v>1183256.1</v>
      </c>
      <c r="H167" s="10" t="n">
        <f aca="false">ROUND(G167/12,4)</f>
        <v>98604.675</v>
      </c>
      <c r="I167" s="11" t="n">
        <v>0</v>
      </c>
      <c r="J167" s="11" t="n">
        <f aca="false">ROUND(G167*-0.03/12,2)</f>
        <v>-2958.14</v>
      </c>
      <c r="K167" s="11"/>
      <c r="L167" s="37" t="n">
        <f aca="false">H167+I167+J167+K167</f>
        <v>95646.535</v>
      </c>
    </row>
    <row r="168" customFormat="false" ht="12.75" hidden="false" customHeight="false" outlineLevel="0" collapsed="false">
      <c r="A168" s="12" t="s">
        <v>41</v>
      </c>
      <c r="B168" s="12" t="s">
        <v>45</v>
      </c>
      <c r="C168" s="5"/>
      <c r="D168" s="27" t="n">
        <v>294</v>
      </c>
      <c r="E168" s="27"/>
      <c r="F168" s="22" t="n">
        <v>6067.98</v>
      </c>
      <c r="G168" s="15" t="n">
        <f aca="false">ROUND(D168*F168,2)</f>
        <v>1783986.12</v>
      </c>
      <c r="H168" s="10" t="n">
        <f aca="false">ROUND(G168/12,4)</f>
        <v>148665.51</v>
      </c>
      <c r="I168" s="11" t="n">
        <v>0</v>
      </c>
      <c r="J168" s="11" t="n">
        <f aca="false">ROUND(G168*-0.03/12,2)</f>
        <v>-4459.97</v>
      </c>
      <c r="K168" s="11"/>
      <c r="L168" s="37" t="n">
        <f aca="false">H168+I168+J168+K168</f>
        <v>144205.54</v>
      </c>
    </row>
    <row r="169" customFormat="false" ht="12.75" hidden="false" customHeight="false" outlineLevel="0" collapsed="false">
      <c r="A169" s="12" t="s">
        <v>41</v>
      </c>
      <c r="B169" s="12" t="s">
        <v>46</v>
      </c>
      <c r="C169" s="5"/>
      <c r="D169" s="27" t="n">
        <v>350</v>
      </c>
      <c r="E169" s="27"/>
      <c r="F169" s="18" t="n">
        <v>6310.81</v>
      </c>
      <c r="G169" s="15" t="n">
        <f aca="false">ROUND(D169*F169,2)</f>
        <v>2208783.5</v>
      </c>
      <c r="H169" s="10" t="n">
        <f aca="false">ROUND(G169/12,4)</f>
        <v>184065.2917</v>
      </c>
      <c r="I169" s="11" t="n">
        <v>0</v>
      </c>
      <c r="J169" s="11" t="n">
        <f aca="false">ROUND(G169*-0.03/12,2)</f>
        <v>-5521.96</v>
      </c>
      <c r="K169" s="11"/>
      <c r="L169" s="37" t="n">
        <f aca="false">H169+I169+J169+K169</f>
        <v>178543.3317</v>
      </c>
    </row>
    <row r="170" customFormat="false" ht="12.75" hidden="false" customHeight="false" outlineLevel="0" collapsed="false">
      <c r="A170" s="12" t="s">
        <v>47</v>
      </c>
      <c r="B170" s="12" t="s">
        <v>48</v>
      </c>
      <c r="C170" s="5"/>
      <c r="D170" s="32" t="n">
        <v>732.7</v>
      </c>
      <c r="E170" s="8"/>
      <c r="F170" s="28" t="n">
        <v>6310.81</v>
      </c>
      <c r="G170" s="15" t="n">
        <f aca="false">ROUND(D170*F170,2)</f>
        <v>4623930.49</v>
      </c>
      <c r="H170" s="10" t="n">
        <f aca="false">ROUND(G170/12,4)</f>
        <v>385327.5408</v>
      </c>
      <c r="I170" s="11" t="n">
        <v>0</v>
      </c>
      <c r="J170" s="11" t="n">
        <f aca="false">ROUND(G170*-0.03/12,2)</f>
        <v>-11559.83</v>
      </c>
      <c r="K170" s="11" t="n">
        <v>-60507.3</v>
      </c>
      <c r="L170" s="37" t="n">
        <f aca="false">H170+I170+J170+K170</f>
        <v>313260.4108</v>
      </c>
    </row>
    <row r="171" customFormat="false" ht="12.75" hidden="false" customHeight="false" outlineLevel="0" collapsed="false">
      <c r="A171" s="16" t="s">
        <v>49</v>
      </c>
      <c r="B171" s="16" t="s">
        <v>50</v>
      </c>
      <c r="C171" s="5"/>
      <c r="D171" s="32" t="n">
        <v>160</v>
      </c>
      <c r="E171" s="8"/>
      <c r="F171" s="28" t="n">
        <v>6592.65</v>
      </c>
      <c r="G171" s="15" t="n">
        <f aca="false">ROUND(D171*F171,2)</f>
        <v>1054824</v>
      </c>
      <c r="H171" s="10" t="n">
        <f aca="false">ROUND(G171/12,4)</f>
        <v>87902</v>
      </c>
      <c r="I171" s="11" t="n">
        <v>0</v>
      </c>
      <c r="J171" s="11" t="n">
        <f aca="false">ROUND(G171*-0.03/12,2)</f>
        <v>-2637.06</v>
      </c>
      <c r="K171" s="11"/>
      <c r="L171" s="37" t="n">
        <f aca="false">H171+I171+J171+K171</f>
        <v>85264.94</v>
      </c>
    </row>
    <row r="172" customFormat="false" ht="12.75" hidden="false" customHeight="false" outlineLevel="0" collapsed="false">
      <c r="A172" s="5"/>
      <c r="B172" s="5"/>
      <c r="C172" s="5"/>
      <c r="D172" s="33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34"/>
      <c r="B173" s="34"/>
      <c r="C173" s="34"/>
      <c r="D173" s="35" t="n">
        <f aca="false">SUM(D145:D172)</f>
        <v>10741.1</v>
      </c>
      <c r="E173" s="34"/>
      <c r="F173" s="34"/>
      <c r="G173" s="34" t="n">
        <f aca="false">SUM(G145:G172)</f>
        <v>70495121.4</v>
      </c>
      <c r="H173" s="34" t="n">
        <f aca="false">SUM(H145:H172)</f>
        <v>5874593.4399</v>
      </c>
      <c r="I173" s="34" t="n">
        <f aca="false">SUM(I145:I172)</f>
        <v>0</v>
      </c>
      <c r="J173" s="34" t="n">
        <f aca="false">SUM(J145:J172)</f>
        <v>-176237.84</v>
      </c>
      <c r="K173" s="34" t="n">
        <f aca="false">SUM(K145:K172)</f>
        <v>-471653.24</v>
      </c>
      <c r="L173" s="34" t="n">
        <f aca="false">SUM(L145:L172)</f>
        <v>5226702.3599</v>
      </c>
    </row>
    <row r="175" customFormat="false" ht="39.75" hidden="false" customHeight="true" outlineLevel="0" collapsed="false">
      <c r="A175" s="2" t="s">
        <v>55</v>
      </c>
      <c r="B175" s="3"/>
    </row>
    <row r="178" customFormat="false" ht="12.75" hidden="false" customHeight="false" outlineLevel="0" collapsed="false">
      <c r="A178" s="5" t="s">
        <v>10</v>
      </c>
      <c r="B178" s="5" t="s">
        <v>11</v>
      </c>
      <c r="C178" s="5"/>
      <c r="H178" s="34" t="n">
        <f aca="false">H5+H40+H75+H110+H145</f>
        <v>1204216.2</v>
      </c>
      <c r="J178" s="34" t="n">
        <f aca="false">J5+J40+J75+J110+J145</f>
        <v>-36126.5</v>
      </c>
    </row>
    <row r="179" customFormat="false" ht="12.75" hidden="false" customHeight="false" outlineLevel="0" collapsed="false">
      <c r="A179" s="12" t="s">
        <v>12</v>
      </c>
      <c r="B179" s="12" t="s">
        <v>13</v>
      </c>
      <c r="C179" s="5"/>
      <c r="H179" s="34" t="n">
        <f aca="false">H6+H41+H76+H111+H146</f>
        <v>5632369.65</v>
      </c>
      <c r="J179" s="34" t="n">
        <f aca="false">J6+J41+J76+J111+J146</f>
        <v>-168971.1</v>
      </c>
    </row>
    <row r="180" customFormat="false" ht="12.75" hidden="false" customHeight="false" outlineLevel="0" collapsed="false">
      <c r="A180" s="16" t="s">
        <v>14</v>
      </c>
      <c r="B180" s="16" t="s">
        <v>15</v>
      </c>
      <c r="C180" s="5"/>
      <c r="H180" s="34" t="n">
        <f aca="false">H7+H42+H77+H112+H147</f>
        <v>1967659.3016</v>
      </c>
      <c r="J180" s="34" t="n">
        <f aca="false">J7+J42+J77+J112+J147</f>
        <v>-59029.8</v>
      </c>
    </row>
    <row r="181" customFormat="false" ht="12.75" hidden="false" customHeight="false" outlineLevel="0" collapsed="false">
      <c r="A181" s="12" t="s">
        <v>16</v>
      </c>
      <c r="B181" s="12" t="s">
        <v>17</v>
      </c>
      <c r="C181" s="5"/>
      <c r="H181" s="34" t="n">
        <f aca="false">H8+H43+H78+H113+H148</f>
        <v>2004834.255</v>
      </c>
      <c r="J181" s="34" t="n">
        <f aca="false">J8+J43+J78+J113+J148</f>
        <v>-60145.05</v>
      </c>
    </row>
    <row r="182" customFormat="false" ht="12.75" hidden="false" customHeight="false" outlineLevel="0" collapsed="false">
      <c r="A182" s="8" t="s">
        <v>18</v>
      </c>
      <c r="B182" s="8" t="s">
        <v>19</v>
      </c>
      <c r="C182" s="19"/>
      <c r="H182" s="34" t="n">
        <f aca="false">H9+H44+H79+H114+H149</f>
        <v>771474.1566</v>
      </c>
      <c r="J182" s="34" t="n">
        <f aca="false">J9+J44+J79+J114+J149</f>
        <v>-23144.25</v>
      </c>
    </row>
    <row r="183" customFormat="false" ht="12.75" hidden="false" customHeight="false" outlineLevel="0" collapsed="false">
      <c r="A183" s="8" t="s">
        <v>18</v>
      </c>
      <c r="B183" s="8" t="s">
        <v>20</v>
      </c>
      <c r="C183" s="25"/>
      <c r="H183" s="34" t="n">
        <f aca="false">H10+H45+H80+H115+H150</f>
        <v>956627.9566</v>
      </c>
      <c r="J183" s="34" t="n">
        <f aca="false">J10+J45+J80+J115+J150</f>
        <v>-28698.85</v>
      </c>
    </row>
    <row r="184" customFormat="false" ht="12.75" hidden="false" customHeight="false" outlineLevel="0" collapsed="false">
      <c r="A184" s="8" t="s">
        <v>21</v>
      </c>
      <c r="B184" s="8" t="s">
        <v>22</v>
      </c>
      <c r="C184" s="25"/>
      <c r="H184" s="34" t="n">
        <f aca="false">H11+H46+H81+H116+H151</f>
        <v>251339.37</v>
      </c>
      <c r="J184" s="34" t="n">
        <f aca="false">J11+J46+J81+J116+J151</f>
        <v>-7540.2</v>
      </c>
    </row>
    <row r="185" customFormat="false" ht="12.75" hidden="false" customHeight="false" outlineLevel="0" collapsed="false">
      <c r="A185" s="12" t="s">
        <v>23</v>
      </c>
      <c r="B185" s="12" t="s">
        <v>24</v>
      </c>
      <c r="C185" s="19"/>
      <c r="H185" s="34" t="n">
        <f aca="false">H12+H47+H82+H117+H152</f>
        <v>870867.6584</v>
      </c>
      <c r="J185" s="34" t="n">
        <f aca="false">J12+J47+J82+J117+J152</f>
        <v>-26126.05</v>
      </c>
    </row>
    <row r="186" customFormat="false" ht="12.75" hidden="false" customHeight="false" outlineLevel="0" collapsed="false">
      <c r="A186" s="16" t="s">
        <v>25</v>
      </c>
      <c r="B186" s="16" t="s">
        <v>26</v>
      </c>
      <c r="C186" s="19"/>
      <c r="H186" s="34" t="n">
        <f aca="false">H13+H48+H83+H118+H153</f>
        <v>180525.545</v>
      </c>
      <c r="J186" s="34" t="n">
        <f aca="false">J13+J48+J83+J118+J153</f>
        <v>-5415.75</v>
      </c>
    </row>
    <row r="187" customFormat="false" ht="12.75" hidden="false" customHeight="true" outlineLevel="0" collapsed="false">
      <c r="A187" s="12" t="s">
        <v>27</v>
      </c>
      <c r="B187" s="26" t="s">
        <v>28</v>
      </c>
      <c r="C187" s="26"/>
      <c r="H187" s="34" t="n">
        <f aca="false">H14+H49+H84+H119+H154</f>
        <v>1011194.4934</v>
      </c>
      <c r="J187" s="34" t="n">
        <f aca="false">J14+J49+J84+J119+J154</f>
        <v>-30335.85</v>
      </c>
    </row>
    <row r="188" customFormat="false" ht="12.75" hidden="false" customHeight="false" outlineLevel="0" collapsed="false">
      <c r="A188" s="12" t="s">
        <v>27</v>
      </c>
      <c r="B188" s="12" t="s">
        <v>29</v>
      </c>
      <c r="C188" s="19"/>
      <c r="H188" s="34" t="n">
        <f aca="false">H15+H50+H85+H120+H155</f>
        <v>760974.0516</v>
      </c>
      <c r="J188" s="34" t="n">
        <f aca="false">J15+J50+J85+J120+J155</f>
        <v>-22829.2</v>
      </c>
    </row>
    <row r="189" customFormat="false" ht="12.75" hidden="false" customHeight="false" outlineLevel="0" collapsed="false">
      <c r="A189" s="12" t="s">
        <v>27</v>
      </c>
      <c r="B189" s="29" t="s">
        <v>30</v>
      </c>
      <c r="C189" s="5"/>
      <c r="H189" s="34" t="n">
        <f aca="false">H16+H51+H86+H121+H156</f>
        <v>664902.445</v>
      </c>
      <c r="J189" s="34" t="n">
        <f aca="false">J16+J51+J86+J121+J156</f>
        <v>-19947.05</v>
      </c>
    </row>
    <row r="190" customFormat="false" ht="12.75" hidden="false" customHeight="false" outlineLevel="0" collapsed="false">
      <c r="A190" s="12" t="s">
        <v>27</v>
      </c>
      <c r="B190" s="12" t="s">
        <v>31</v>
      </c>
      <c r="C190" s="5"/>
      <c r="H190" s="34" t="n">
        <f aca="false">H17+H52+H87+H122+H157</f>
        <v>1393309.8466</v>
      </c>
      <c r="J190" s="34" t="n">
        <f aca="false">J17+J52+J87+J122+J157</f>
        <v>-41799.3</v>
      </c>
    </row>
    <row r="191" customFormat="false" ht="12.75" hidden="false" customHeight="false" outlineLevel="0" collapsed="false">
      <c r="A191" s="12" t="s">
        <v>27</v>
      </c>
      <c r="B191" s="12" t="s">
        <v>32</v>
      </c>
      <c r="C191" s="5"/>
      <c r="H191" s="34" t="n">
        <f aca="false">H18+H53+H88+H123+H158</f>
        <v>1899721.25</v>
      </c>
      <c r="J191" s="34" t="n">
        <f aca="false">J18+J53+J88+J123+J158</f>
        <v>-56991.65</v>
      </c>
    </row>
    <row r="192" customFormat="false" ht="12.75" hidden="false" customHeight="false" outlineLevel="0" collapsed="false">
      <c r="A192" s="12" t="s">
        <v>27</v>
      </c>
      <c r="B192" s="12" t="s">
        <v>33</v>
      </c>
      <c r="C192" s="5"/>
      <c r="H192" s="34" t="n">
        <f aca="false">H19+H54+H89+H124+H159</f>
        <v>792997.9416</v>
      </c>
      <c r="J192" s="34" t="n">
        <f aca="false">J19+J54+J89+J124+J159</f>
        <v>-23789.95</v>
      </c>
    </row>
    <row r="193" customFormat="false" ht="12.75" hidden="false" customHeight="false" outlineLevel="0" collapsed="false">
      <c r="A193" s="12" t="s">
        <v>27</v>
      </c>
      <c r="B193" s="12" t="s">
        <v>34</v>
      </c>
      <c r="C193" s="5"/>
      <c r="H193" s="34" t="n">
        <f aca="false">H20+H55+H90+H125+H160</f>
        <v>339235.945</v>
      </c>
      <c r="J193" s="34" t="n">
        <f aca="false">J20+J55+J90+J125+J160</f>
        <v>-10177.1</v>
      </c>
    </row>
    <row r="194" customFormat="false" ht="12.75" hidden="false" customHeight="false" outlineLevel="0" collapsed="false">
      <c r="A194" s="12" t="s">
        <v>27</v>
      </c>
      <c r="B194" s="12" t="s">
        <v>35</v>
      </c>
      <c r="C194" s="5"/>
      <c r="H194" s="34" t="n">
        <f aca="false">H21+H56+H91+H126+H161</f>
        <v>648619.105</v>
      </c>
      <c r="J194" s="34" t="n">
        <f aca="false">J21+J56+J91+J126+J161</f>
        <v>-19458.55</v>
      </c>
    </row>
    <row r="195" customFormat="false" ht="12.75" hidden="false" customHeight="false" outlineLevel="0" collapsed="false">
      <c r="A195" s="12" t="s">
        <v>36</v>
      </c>
      <c r="B195" s="12" t="s">
        <v>37</v>
      </c>
      <c r="C195" s="5"/>
      <c r="H195" s="34" t="n">
        <f aca="false">H22+H57+H92+H127+H162</f>
        <v>654672.445</v>
      </c>
      <c r="J195" s="34" t="n">
        <f aca="false">J22+J57+J92+J127+J162</f>
        <v>-19640.15</v>
      </c>
    </row>
    <row r="196" customFormat="false" ht="12.75" hidden="false" customHeight="false" outlineLevel="0" collapsed="false">
      <c r="A196" s="12" t="s">
        <v>38</v>
      </c>
      <c r="B196" s="12" t="s">
        <v>39</v>
      </c>
      <c r="C196" s="5"/>
      <c r="H196" s="34" t="n">
        <f aca="false">H23+H58+H93+H128+H163</f>
        <v>814642.5</v>
      </c>
      <c r="J196" s="34" t="n">
        <f aca="false">J23+J58+J93+J128+J163</f>
        <v>-24439.3</v>
      </c>
    </row>
    <row r="197" customFormat="false" ht="12.75" hidden="false" customHeight="false" outlineLevel="0" collapsed="false">
      <c r="A197" s="16" t="s">
        <v>38</v>
      </c>
      <c r="B197" s="16" t="s">
        <v>40</v>
      </c>
      <c r="C197" s="5"/>
      <c r="H197" s="34" t="n">
        <f aca="false">H24+H59+H94+H129+H164</f>
        <v>456199.8</v>
      </c>
      <c r="J197" s="34" t="n">
        <f aca="false">J24+J59+J94+J129+J164</f>
        <v>-13686</v>
      </c>
    </row>
    <row r="198" customFormat="false" ht="12.75" hidden="false" customHeight="false" outlineLevel="0" collapsed="false">
      <c r="A198" s="12" t="s">
        <v>41</v>
      </c>
      <c r="B198" s="12" t="s">
        <v>42</v>
      </c>
      <c r="C198" s="5"/>
      <c r="H198" s="34" t="n">
        <f aca="false">H25+H60+H95+H130+H165</f>
        <v>708656.78</v>
      </c>
      <c r="J198" s="34" t="n">
        <f aca="false">J25+J60+J95+J130+J165</f>
        <v>-21259.71</v>
      </c>
    </row>
    <row r="199" customFormat="false" ht="12.75" hidden="false" customHeight="false" outlineLevel="0" collapsed="false">
      <c r="A199" s="12" t="s">
        <v>41</v>
      </c>
      <c r="B199" s="12" t="s">
        <v>43</v>
      </c>
      <c r="C199" s="5"/>
      <c r="H199" s="34" t="n">
        <f aca="false">H26+H61+H96+H131+H166</f>
        <v>865113.4384</v>
      </c>
      <c r="J199" s="34" t="n">
        <f aca="false">J26+J61+J96+J131+J166</f>
        <v>-25953.4</v>
      </c>
    </row>
    <row r="200" customFormat="false" ht="12.75" hidden="false" customHeight="false" outlineLevel="0" collapsed="false">
      <c r="A200" s="12" t="s">
        <v>41</v>
      </c>
      <c r="B200" s="12" t="s">
        <v>44</v>
      </c>
      <c r="C200" s="5"/>
      <c r="H200" s="34" t="n">
        <f aca="false">H27+H62+H97+H132+H167</f>
        <v>493023.39</v>
      </c>
      <c r="J200" s="34" t="n">
        <f aca="false">J27+J62+J97+J132+J167</f>
        <v>-14790.7</v>
      </c>
    </row>
    <row r="201" customFormat="false" ht="12.75" hidden="false" customHeight="false" outlineLevel="0" collapsed="false">
      <c r="A201" s="12" t="s">
        <v>41</v>
      </c>
      <c r="B201" s="12" t="s">
        <v>45</v>
      </c>
      <c r="C201" s="5"/>
      <c r="H201" s="34" t="n">
        <f aca="false">H28+H63+H98+H133+H168</f>
        <v>743327.55</v>
      </c>
      <c r="J201" s="34" t="n">
        <f aca="false">J28+J63+J98+J133+J168</f>
        <v>-22299.85</v>
      </c>
    </row>
    <row r="202" customFormat="false" ht="12.75" hidden="false" customHeight="false" outlineLevel="0" collapsed="false">
      <c r="A202" s="12" t="s">
        <v>41</v>
      </c>
      <c r="B202" s="12" t="s">
        <v>46</v>
      </c>
      <c r="C202" s="5"/>
      <c r="H202" s="34" t="n">
        <f aca="false">H29+H64+H99+H134+H169</f>
        <v>920333.4534</v>
      </c>
      <c r="J202" s="34" t="n">
        <f aca="false">J29+J64+J99+J134+J169</f>
        <v>-27610.01</v>
      </c>
    </row>
    <row r="203" customFormat="false" ht="12.75" hidden="false" customHeight="false" outlineLevel="0" collapsed="false">
      <c r="A203" s="12" t="s">
        <v>47</v>
      </c>
      <c r="B203" s="12" t="s">
        <v>48</v>
      </c>
      <c r="C203" s="5"/>
      <c r="H203" s="34" t="n">
        <f aca="false">H30+H65+H100+H135+H170</f>
        <v>1926652.3616</v>
      </c>
      <c r="J203" s="34" t="n">
        <f aca="false">J30+J65+J100+J135+J170</f>
        <v>-57799.59</v>
      </c>
    </row>
    <row r="204" customFormat="false" ht="12.75" hidden="false" customHeight="false" outlineLevel="0" collapsed="false">
      <c r="A204" s="16" t="s">
        <v>49</v>
      </c>
      <c r="B204" s="16" t="s">
        <v>50</v>
      </c>
      <c r="C204" s="5"/>
      <c r="H204" s="34" t="n">
        <f aca="false">H31+H66+H101+H136+H171</f>
        <v>439510</v>
      </c>
      <c r="J204" s="34" t="n">
        <f aca="false">J31+J66+J101+J136+J171</f>
        <v>-13185.3</v>
      </c>
    </row>
    <row r="205" customFormat="false" ht="12.75" hidden="false" customHeight="false" outlineLevel="0" collapsed="false">
      <c r="J205" s="34"/>
    </row>
    <row r="206" customFormat="false" ht="12.75" hidden="false" customHeight="false" outlineLevel="0" collapsed="false">
      <c r="J206" s="34"/>
    </row>
    <row r="208" customFormat="false" ht="51" hidden="false" customHeight="false" outlineLevel="0" collapsed="false">
      <c r="A208" s="2" t="s">
        <v>56</v>
      </c>
      <c r="B208" s="3"/>
      <c r="C208" s="3"/>
      <c r="D208" s="4" t="s">
        <v>1</v>
      </c>
      <c r="E208" s="4" t="s">
        <v>2</v>
      </c>
      <c r="F208" s="4" t="s">
        <v>3</v>
      </c>
      <c r="G208" s="4" t="s">
        <v>4</v>
      </c>
      <c r="H208" s="4" t="s">
        <v>5</v>
      </c>
      <c r="I208" s="4" t="s">
        <v>6</v>
      </c>
      <c r="J208" s="4" t="s">
        <v>7</v>
      </c>
      <c r="K208" s="4" t="s">
        <v>8</v>
      </c>
      <c r="L208" s="4" t="s">
        <v>9</v>
      </c>
    </row>
    <row r="209" customFormat="false" ht="12.75" hidden="false" customHeight="false" outlineLevel="0" collapsed="false">
      <c r="A209" s="5"/>
      <c r="B209" s="5"/>
      <c r="C209" s="5"/>
      <c r="D209" s="6"/>
      <c r="E209" s="6"/>
      <c r="F209" s="7"/>
      <c r="G209" s="7"/>
      <c r="H209" s="7"/>
      <c r="I209" s="7"/>
      <c r="J209" s="7"/>
      <c r="K209" s="7"/>
      <c r="L209" s="8"/>
    </row>
    <row r="210" customFormat="false" ht="12.75" hidden="false" customHeight="false" outlineLevel="0" collapsed="false">
      <c r="A210" s="5"/>
      <c r="B210" s="5"/>
      <c r="C210" s="5"/>
      <c r="D210" s="6"/>
      <c r="E210" s="6"/>
      <c r="F210" s="7"/>
      <c r="G210" s="7"/>
      <c r="H210" s="7"/>
      <c r="I210" s="7"/>
      <c r="J210" s="7"/>
      <c r="K210" s="7"/>
      <c r="L210" s="8"/>
    </row>
    <row r="211" customFormat="false" ht="12.75" hidden="false" customHeight="false" outlineLevel="0" collapsed="false">
      <c r="A211" s="5" t="s">
        <v>10</v>
      </c>
      <c r="B211" s="5" t="s">
        <v>11</v>
      </c>
      <c r="C211" s="5"/>
      <c r="D211" s="9" t="n">
        <v>305</v>
      </c>
      <c r="E211" s="6"/>
      <c r="F211" s="7" t="n">
        <v>6831.72</v>
      </c>
      <c r="G211" s="7" t="n">
        <f aca="false">ROUND(D211*F211,2)</f>
        <v>2083674.6</v>
      </c>
      <c r="H211" s="10" t="n">
        <f aca="false">(G211/2)-H178</f>
        <v>-162378.9</v>
      </c>
      <c r="I211" s="11" t="n">
        <v>0</v>
      </c>
      <c r="J211" s="11" t="n">
        <f aca="false">(G211*-0.03/2)-J178</f>
        <v>4871.381</v>
      </c>
      <c r="K211" s="7"/>
      <c r="L211" s="37" t="n">
        <f aca="false">H211+I211+J211+K211</f>
        <v>-157507.519</v>
      </c>
    </row>
    <row r="212" customFormat="false" ht="12.75" hidden="false" customHeight="false" outlineLevel="0" collapsed="false">
      <c r="A212" s="12" t="s">
        <v>12</v>
      </c>
      <c r="B212" s="12" t="s">
        <v>13</v>
      </c>
      <c r="C212" s="5"/>
      <c r="D212" s="13" t="n">
        <v>2060.4</v>
      </c>
      <c r="E212" s="13"/>
      <c r="F212" s="14" t="n">
        <v>6438.79</v>
      </c>
      <c r="G212" s="15" t="n">
        <f aca="false">ROUND(D212*F212,2)</f>
        <v>13266482.92</v>
      </c>
      <c r="H212" s="10" t="n">
        <f aca="false">(G212/2)-H179</f>
        <v>1000871.81</v>
      </c>
      <c r="I212" s="11" t="n">
        <v>0</v>
      </c>
      <c r="J212" s="11" t="n">
        <f aca="false">(G212*-0.03/2)-J179</f>
        <v>-30026.1438</v>
      </c>
      <c r="K212" s="11" t="n">
        <v>-175383.13</v>
      </c>
      <c r="L212" s="37" t="n">
        <f aca="false">H212+I212+J212+K212</f>
        <v>795462.536200001</v>
      </c>
    </row>
    <row r="213" customFormat="false" ht="12.75" hidden="false" customHeight="false" outlineLevel="0" collapsed="false">
      <c r="A213" s="16" t="s">
        <v>14</v>
      </c>
      <c r="B213" s="16" t="s">
        <v>15</v>
      </c>
      <c r="C213" s="5"/>
      <c r="D213" s="13" t="n">
        <v>759.2</v>
      </c>
      <c r="E213" s="13"/>
      <c r="F213" s="14" t="n">
        <v>6953</v>
      </c>
      <c r="G213" s="15" t="n">
        <f aca="false">ROUND(D213*F213,2)</f>
        <v>5278717.6</v>
      </c>
      <c r="H213" s="10" t="n">
        <f aca="false">(G213/2)-H180</f>
        <v>671699.4984</v>
      </c>
      <c r="I213" s="11" t="n">
        <v>0</v>
      </c>
      <c r="J213" s="11" t="n">
        <f aca="false">(G213*-0.03/2)-J180</f>
        <v>-20150.964</v>
      </c>
      <c r="K213" s="11" t="n">
        <v>-65021.78</v>
      </c>
      <c r="L213" s="37" t="n">
        <f aca="false">H213+I213+J213+K213</f>
        <v>586526.7544</v>
      </c>
    </row>
    <row r="214" customFormat="false" ht="12.75" hidden="false" customHeight="false" outlineLevel="0" collapsed="false">
      <c r="A214" s="12" t="s">
        <v>16</v>
      </c>
      <c r="B214" s="12" t="s">
        <v>17</v>
      </c>
      <c r="C214" s="5"/>
      <c r="D214" s="17" t="n">
        <v>748.6</v>
      </c>
      <c r="E214" s="17"/>
      <c r="F214" s="18" t="n">
        <v>6346.42</v>
      </c>
      <c r="G214" s="15" t="n">
        <f aca="false">ROUND(D214*F214,2)</f>
        <v>4750930.01</v>
      </c>
      <c r="H214" s="10" t="n">
        <f aca="false">(G214/2)-H181</f>
        <v>370630.75</v>
      </c>
      <c r="I214" s="11" t="n">
        <v>0</v>
      </c>
      <c r="J214" s="11" t="n">
        <f aca="false">(G214*-0.03/2)-J181</f>
        <v>-11118.90015</v>
      </c>
      <c r="K214" s="11" t="n">
        <v>-68541.04</v>
      </c>
      <c r="L214" s="37" t="n">
        <f aca="false">H214+I214+J214+K214</f>
        <v>290970.80985</v>
      </c>
    </row>
    <row r="215" customFormat="false" ht="12.75" hidden="false" customHeight="false" outlineLevel="0" collapsed="false">
      <c r="A215" s="8" t="s">
        <v>18</v>
      </c>
      <c r="B215" s="8" t="s">
        <v>19</v>
      </c>
      <c r="C215" s="19"/>
      <c r="D215" s="20" t="n">
        <v>279</v>
      </c>
      <c r="E215" s="21"/>
      <c r="F215" s="22" t="n">
        <v>6840.53</v>
      </c>
      <c r="G215" s="15" t="n">
        <f aca="false">ROUND(D215*F215,2)</f>
        <v>1908507.87</v>
      </c>
      <c r="H215" s="10" t="n">
        <f aca="false">(G215/2)-H182</f>
        <v>182779.7784</v>
      </c>
      <c r="I215" s="11" t="n">
        <v>0</v>
      </c>
      <c r="J215" s="11" t="n">
        <f aca="false">(G215*-0.03/2)-J182</f>
        <v>-5483.36805</v>
      </c>
      <c r="K215" s="7"/>
      <c r="L215" s="37" t="n">
        <f aca="false">H215+I215+J215+K215</f>
        <v>177296.41035</v>
      </c>
    </row>
    <row r="216" customFormat="false" ht="12.75" hidden="false" customHeight="false" outlineLevel="0" collapsed="false">
      <c r="A216" s="8" t="s">
        <v>18</v>
      </c>
      <c r="B216" s="8" t="s">
        <v>20</v>
      </c>
      <c r="C216" s="25"/>
      <c r="D216" s="20" t="n">
        <v>332.2</v>
      </c>
      <c r="E216" s="20"/>
      <c r="F216" s="22" t="n">
        <v>6840.53</v>
      </c>
      <c r="G216" s="15" t="n">
        <f aca="false">ROUND(D216*F216,2)</f>
        <v>2272424.07</v>
      </c>
      <c r="H216" s="10" t="n">
        <f aca="false">(G216/2)-H183</f>
        <v>179584.0784</v>
      </c>
      <c r="I216" s="11" t="n">
        <v>0</v>
      </c>
      <c r="J216" s="11" t="n">
        <f aca="false">(G216*-0.03/2)-J183</f>
        <v>-5387.51105</v>
      </c>
      <c r="K216" s="7"/>
      <c r="L216" s="37" t="n">
        <f aca="false">H216+I216+J216+K216</f>
        <v>174196.56735</v>
      </c>
    </row>
    <row r="217" customFormat="false" ht="12.75" hidden="false" customHeight="false" outlineLevel="0" collapsed="false">
      <c r="A217" s="8" t="s">
        <v>21</v>
      </c>
      <c r="B217" s="8" t="s">
        <v>22</v>
      </c>
      <c r="C217" s="25"/>
      <c r="D217" s="20" t="n">
        <v>0</v>
      </c>
      <c r="E217" s="20"/>
      <c r="F217" s="22" t="n">
        <v>0</v>
      </c>
      <c r="G217" s="15" t="n">
        <f aca="false">ROUND(D217*F217,2)</f>
        <v>0</v>
      </c>
      <c r="H217" s="10" t="n">
        <f aca="false">(G217/2)-H184</f>
        <v>-251339.37</v>
      </c>
      <c r="I217" s="11" t="n">
        <v>0</v>
      </c>
      <c r="J217" s="11" t="n">
        <f aca="false">(G217*-0.03/2)-J184</f>
        <v>7540.2</v>
      </c>
      <c r="K217" s="7"/>
      <c r="L217" s="37" t="n">
        <f aca="false">H217+I217+J217+K217</f>
        <v>-243799.17</v>
      </c>
    </row>
    <row r="218" customFormat="false" ht="12.75" hidden="false" customHeight="false" outlineLevel="0" collapsed="false">
      <c r="A218" s="12" t="s">
        <v>23</v>
      </c>
      <c r="B218" s="12" t="s">
        <v>24</v>
      </c>
      <c r="C218" s="19"/>
      <c r="D218" s="17" t="n">
        <v>278</v>
      </c>
      <c r="E218" s="17"/>
      <c r="F218" s="18" t="n">
        <v>6832.62</v>
      </c>
      <c r="G218" s="15" t="n">
        <f aca="false">ROUND(D218*F218,2)</f>
        <v>1899468.36</v>
      </c>
      <c r="H218" s="10" t="n">
        <f aca="false">(G218/2)-H185</f>
        <v>78866.5216000001</v>
      </c>
      <c r="I218" s="11" t="n">
        <v>0</v>
      </c>
      <c r="J218" s="11" t="n">
        <f aca="false">(G218*-0.03/2)-J185</f>
        <v>-2365.9754</v>
      </c>
      <c r="K218" s="11"/>
      <c r="L218" s="37" t="n">
        <f aca="false">H218+I218+J218+K218</f>
        <v>76500.5462000001</v>
      </c>
    </row>
    <row r="219" customFormat="false" ht="12.75" hidden="false" customHeight="false" outlineLevel="0" collapsed="false">
      <c r="A219" s="16" t="s">
        <v>25</v>
      </c>
      <c r="B219" s="16" t="s">
        <v>26</v>
      </c>
      <c r="C219" s="19"/>
      <c r="D219" s="17" t="n">
        <v>54.6</v>
      </c>
      <c r="E219" s="17"/>
      <c r="F219" s="18" t="n">
        <v>7410.11</v>
      </c>
      <c r="G219" s="15" t="n">
        <f aca="false">ROUND(D219*F219,2)</f>
        <v>404592.01</v>
      </c>
      <c r="H219" s="10" t="n">
        <f aca="false">(G219/2)-H186</f>
        <v>21770.46</v>
      </c>
      <c r="I219" s="11" t="n">
        <v>0</v>
      </c>
      <c r="J219" s="11" t="n">
        <f aca="false">(G219*-0.03/2)-J186</f>
        <v>-653.13015</v>
      </c>
      <c r="K219" s="11"/>
      <c r="L219" s="37" t="n">
        <f aca="false">H219+I219+J219+K219</f>
        <v>21117.32985</v>
      </c>
    </row>
    <row r="220" customFormat="false" ht="12.75" hidden="false" customHeight="true" outlineLevel="0" collapsed="false">
      <c r="A220" s="12" t="s">
        <v>27</v>
      </c>
      <c r="B220" s="26" t="s">
        <v>28</v>
      </c>
      <c r="C220" s="26"/>
      <c r="D220" s="27" t="n">
        <v>282.8</v>
      </c>
      <c r="E220" s="27"/>
      <c r="F220" s="28" t="n">
        <v>6468.17</v>
      </c>
      <c r="G220" s="15" t="n">
        <f aca="false">ROUND(D220*F220,2)</f>
        <v>1829198.48</v>
      </c>
      <c r="H220" s="10" t="n">
        <f aca="false">(G220/2)-H187</f>
        <v>-96595.2534000001</v>
      </c>
      <c r="I220" s="11" t="n">
        <v>0</v>
      </c>
      <c r="J220" s="11" t="n">
        <f aca="false">(G220*-0.03/2)-J187</f>
        <v>2897.8728</v>
      </c>
      <c r="K220" s="11" t="n">
        <v>-17750</v>
      </c>
      <c r="L220" s="37" t="n">
        <f aca="false">H220+I220+J220+K220</f>
        <v>-111447.3806</v>
      </c>
    </row>
    <row r="221" customFormat="false" ht="12.75" hidden="false" customHeight="false" outlineLevel="0" collapsed="false">
      <c r="A221" s="12" t="s">
        <v>27</v>
      </c>
      <c r="B221" s="12" t="s">
        <v>29</v>
      </c>
      <c r="C221" s="19"/>
      <c r="D221" s="27" t="n">
        <v>234</v>
      </c>
      <c r="E221" s="27"/>
      <c r="F221" s="28" t="n">
        <v>6468.17</v>
      </c>
      <c r="G221" s="15" t="n">
        <f aca="false">ROUND(D221*F221,2)</f>
        <v>1513551.78</v>
      </c>
      <c r="H221" s="10" t="n">
        <f aca="false">(G221/2)-H188</f>
        <v>-4198.16159999999</v>
      </c>
      <c r="I221" s="11" t="n">
        <v>0</v>
      </c>
      <c r="J221" s="11" t="n">
        <f aca="false">(G221*-0.03/2)-J188</f>
        <v>125.923300000002</v>
      </c>
      <c r="K221" s="11"/>
      <c r="L221" s="37" t="n">
        <f aca="false">H221+I221+J221+K221</f>
        <v>-4072.23829999999</v>
      </c>
    </row>
    <row r="222" customFormat="false" ht="12.75" hidden="false" customHeight="false" outlineLevel="0" collapsed="false">
      <c r="A222" s="12" t="s">
        <v>27</v>
      </c>
      <c r="B222" s="29" t="s">
        <v>30</v>
      </c>
      <c r="C222" s="5"/>
      <c r="D222" s="30" t="n">
        <v>241</v>
      </c>
      <c r="E222" s="30"/>
      <c r="F222" s="28" t="n">
        <v>6468.17</v>
      </c>
      <c r="G222" s="15" t="n">
        <f aca="false">ROUND(D222*F222,2)</f>
        <v>1558828.97</v>
      </c>
      <c r="H222" s="10" t="n">
        <f aca="false">(G222/2)-H189</f>
        <v>114512.04</v>
      </c>
      <c r="I222" s="11" t="n">
        <v>0</v>
      </c>
      <c r="J222" s="11" t="n">
        <f aca="false">(G222*-0.03/2)-J189</f>
        <v>-3435.38455</v>
      </c>
      <c r="K222" s="11"/>
      <c r="L222" s="37" t="n">
        <f aca="false">H222+I222+J222+K222</f>
        <v>111076.65545</v>
      </c>
    </row>
    <row r="223" customFormat="false" ht="12.75" hidden="false" customHeight="false" outlineLevel="0" collapsed="false">
      <c r="A223" s="12" t="s">
        <v>27</v>
      </c>
      <c r="B223" s="12" t="s">
        <v>31</v>
      </c>
      <c r="C223" s="5"/>
      <c r="D223" s="27" t="n">
        <v>502.7</v>
      </c>
      <c r="E223" s="27"/>
      <c r="F223" s="28" t="n">
        <v>6468.17</v>
      </c>
      <c r="G223" s="15" t="n">
        <f aca="false">ROUND(D223*F223,2)</f>
        <v>3251549.06</v>
      </c>
      <c r="H223" s="10" t="n">
        <f aca="false">(G223/2)-H190</f>
        <v>232464.6834</v>
      </c>
      <c r="I223" s="11" t="n">
        <v>0</v>
      </c>
      <c r="J223" s="11" t="n">
        <f aca="false">(G223*-0.03/2)-J190</f>
        <v>-6973.9359</v>
      </c>
      <c r="K223" s="11" t="n">
        <v>-43937.5</v>
      </c>
      <c r="L223" s="37" t="n">
        <f aca="false">H223+I223+J223+K223</f>
        <v>181553.2475</v>
      </c>
    </row>
    <row r="224" customFormat="false" ht="12.75" hidden="false" customHeight="false" outlineLevel="0" collapsed="false">
      <c r="A224" s="12" t="s">
        <v>27</v>
      </c>
      <c r="B224" s="12" t="s">
        <v>32</v>
      </c>
      <c r="C224" s="5"/>
      <c r="D224" s="27" t="n">
        <v>690</v>
      </c>
      <c r="E224" s="27"/>
      <c r="F224" s="28" t="n">
        <v>6468.17</v>
      </c>
      <c r="G224" s="15" t="n">
        <f aca="false">ROUND(D224*F224,2)</f>
        <v>4463037.3</v>
      </c>
      <c r="H224" s="10" t="n">
        <f aca="false">(G224/2)-H191</f>
        <v>331797.4</v>
      </c>
      <c r="I224" s="11" t="n">
        <v>0</v>
      </c>
      <c r="J224" s="11" t="n">
        <f aca="false">(G224*-0.03/2)-J191</f>
        <v>-9953.90949999999</v>
      </c>
      <c r="K224" s="11"/>
      <c r="L224" s="37" t="n">
        <f aca="false">H224+I224+J224+K224</f>
        <v>321843.4905</v>
      </c>
    </row>
    <row r="225" customFormat="false" ht="12.75" hidden="false" customHeight="false" outlineLevel="0" collapsed="false">
      <c r="A225" s="12" t="s">
        <v>27</v>
      </c>
      <c r="B225" s="12" t="s">
        <v>33</v>
      </c>
      <c r="C225" s="5"/>
      <c r="D225" s="27" t="n">
        <v>125.8</v>
      </c>
      <c r="E225" s="27"/>
      <c r="F225" s="28" t="n">
        <v>6468.17</v>
      </c>
      <c r="G225" s="15" t="n">
        <f aca="false">ROUND(D225*F225,2)</f>
        <v>813695.79</v>
      </c>
      <c r="H225" s="10" t="n">
        <f aca="false">(G225/2)-H192</f>
        <v>-386150.0466</v>
      </c>
      <c r="I225" s="11" t="n">
        <v>0</v>
      </c>
      <c r="J225" s="11" t="n">
        <f aca="false">(G225*-0.03/2)-J192</f>
        <v>11584.51315</v>
      </c>
      <c r="K225" s="11"/>
      <c r="L225" s="37" t="n">
        <f aca="false">H225+I225+J225+K225</f>
        <v>-374565.53345</v>
      </c>
    </row>
    <row r="226" customFormat="false" ht="12.75" hidden="false" customHeight="false" outlineLevel="0" collapsed="false">
      <c r="A226" s="12" t="s">
        <v>27</v>
      </c>
      <c r="B226" s="12" t="s">
        <v>34</v>
      </c>
      <c r="C226" s="5"/>
      <c r="D226" s="27" t="n">
        <v>222.1</v>
      </c>
      <c r="E226" s="27"/>
      <c r="F226" s="28" t="n">
        <v>6468.17</v>
      </c>
      <c r="G226" s="15" t="n">
        <f aca="false">ROUND(D226*F226,2)</f>
        <v>1436580.56</v>
      </c>
      <c r="H226" s="10" t="n">
        <f aca="false">(G226/2)-H193</f>
        <v>379054.335</v>
      </c>
      <c r="I226" s="11" t="n">
        <v>0</v>
      </c>
      <c r="J226" s="11" t="n">
        <f aca="false">(G226*-0.03/2)-J193</f>
        <v>-11371.6084</v>
      </c>
      <c r="K226" s="11"/>
      <c r="L226" s="37" t="n">
        <f aca="false">H226+I226+J226+K226</f>
        <v>367682.7266</v>
      </c>
    </row>
    <row r="227" customFormat="false" ht="12.75" hidden="false" customHeight="false" outlineLevel="0" collapsed="false">
      <c r="A227" s="12" t="s">
        <v>27</v>
      </c>
      <c r="B227" s="12" t="s">
        <v>35</v>
      </c>
      <c r="C227" s="5"/>
      <c r="D227" s="27" t="n">
        <v>181.2</v>
      </c>
      <c r="E227" s="27"/>
      <c r="F227" s="28" t="n">
        <v>6468.17</v>
      </c>
      <c r="G227" s="15" t="n">
        <f aca="false">ROUND(D227*F227,2)</f>
        <v>1172032.4</v>
      </c>
      <c r="H227" s="10" t="n">
        <f aca="false">(G227/2)-H194</f>
        <v>-62602.905</v>
      </c>
      <c r="I227" s="11" t="n">
        <v>0</v>
      </c>
      <c r="J227" s="11" t="n">
        <f aca="false">(G227*-0.03/2)-J194</f>
        <v>1878.064</v>
      </c>
      <c r="K227" s="11"/>
      <c r="L227" s="37" t="n">
        <f aca="false">H227+I227+J227+K227</f>
        <v>-60724.841</v>
      </c>
    </row>
    <row r="228" customFormat="false" ht="12.75" hidden="false" customHeight="false" outlineLevel="0" collapsed="false">
      <c r="A228" s="12" t="s">
        <v>36</v>
      </c>
      <c r="B228" s="12" t="s">
        <v>37</v>
      </c>
      <c r="C228" s="5"/>
      <c r="D228" s="27" t="n">
        <v>218.3</v>
      </c>
      <c r="E228" s="27"/>
      <c r="F228" s="28" t="n">
        <v>6791.85</v>
      </c>
      <c r="G228" s="15" t="n">
        <f aca="false">ROUND(D228*F228,2)</f>
        <v>1482660.86</v>
      </c>
      <c r="H228" s="10" t="n">
        <f aca="false">(G228/2)-H195</f>
        <v>86657.985</v>
      </c>
      <c r="I228" s="11" t="n">
        <v>0</v>
      </c>
      <c r="J228" s="11" t="n">
        <f aca="false">(G228*-0.03/2)-J195</f>
        <v>-2599.7629</v>
      </c>
      <c r="K228" s="11"/>
      <c r="L228" s="37" t="n">
        <f aca="false">H228+I228+J228+K228</f>
        <v>84058.2221</v>
      </c>
    </row>
    <row r="229" customFormat="false" ht="12.75" hidden="false" customHeight="false" outlineLevel="0" collapsed="false">
      <c r="A229" s="12" t="s">
        <v>38</v>
      </c>
      <c r="B229" s="12" t="s">
        <v>39</v>
      </c>
      <c r="C229" s="5"/>
      <c r="D229" s="27" t="n">
        <v>269</v>
      </c>
      <c r="E229" s="27"/>
      <c r="F229" s="28" t="n">
        <v>6468.55</v>
      </c>
      <c r="G229" s="15" t="n">
        <f aca="false">ROUND(D229*F229,2)</f>
        <v>1740039.95</v>
      </c>
      <c r="H229" s="10" t="n">
        <f aca="false">(G229/2)-H196</f>
        <v>55377.475</v>
      </c>
      <c r="I229" s="11" t="n">
        <v>0</v>
      </c>
      <c r="J229" s="11" t="n">
        <f aca="false">(G229*-0.03/2)-J196</f>
        <v>-1661.29925</v>
      </c>
      <c r="K229" s="11"/>
      <c r="L229" s="37" t="n">
        <f aca="false">H229+I229+J229+K229</f>
        <v>53716.17575</v>
      </c>
    </row>
    <row r="230" customFormat="false" ht="12.75" hidden="false" customHeight="false" outlineLevel="0" collapsed="false">
      <c r="A230" s="16" t="s">
        <v>38</v>
      </c>
      <c r="B230" s="16" t="s">
        <v>40</v>
      </c>
      <c r="C230" s="5"/>
      <c r="D230" s="27" t="n">
        <v>164</v>
      </c>
      <c r="E230" s="27"/>
      <c r="F230" s="28" t="n">
        <v>6468.55</v>
      </c>
      <c r="G230" s="15" t="n">
        <f aca="false">ROUND(D230*F230,2)</f>
        <v>1060842.2</v>
      </c>
      <c r="H230" s="10" t="n">
        <f aca="false">(G230/2)-H197</f>
        <v>74221.2999999999</v>
      </c>
      <c r="I230" s="11" t="n">
        <v>0</v>
      </c>
      <c r="J230" s="11" t="n">
        <f aca="false">(G230*-0.03/2)-J197</f>
        <v>-2226.633</v>
      </c>
      <c r="K230" s="11"/>
      <c r="L230" s="37" t="n">
        <f aca="false">H230+I230+J230+K230</f>
        <v>71994.6669999999</v>
      </c>
    </row>
    <row r="231" customFormat="false" ht="12.75" hidden="false" customHeight="false" outlineLevel="0" collapsed="false">
      <c r="A231" s="12" t="s">
        <v>41</v>
      </c>
      <c r="B231" s="12" t="s">
        <v>42</v>
      </c>
      <c r="C231" s="5"/>
      <c r="D231" s="27" t="n">
        <v>251.63</v>
      </c>
      <c r="E231" s="27"/>
      <c r="F231" s="28" t="n">
        <v>6246.84</v>
      </c>
      <c r="G231" s="15" t="n">
        <f aca="false">ROUND(D231*F231,2)</f>
        <v>1571892.35</v>
      </c>
      <c r="H231" s="10" t="n">
        <f aca="false">(G231/2)-H198</f>
        <v>77289.395</v>
      </c>
      <c r="I231" s="11" t="n">
        <v>0</v>
      </c>
      <c r="J231" s="11" t="n">
        <f aca="false">(G231*-0.03/2)-J198</f>
        <v>-2318.67525</v>
      </c>
      <c r="K231" s="11" t="n">
        <v>-40795.83</v>
      </c>
      <c r="L231" s="37" t="n">
        <f aca="false">H231+I231+J231+K231</f>
        <v>34174.88975</v>
      </c>
    </row>
    <row r="232" customFormat="false" ht="12.75" hidden="false" customHeight="false" outlineLevel="0" collapsed="false">
      <c r="A232" s="12" t="s">
        <v>41</v>
      </c>
      <c r="B232" s="12" t="s">
        <v>43</v>
      </c>
      <c r="C232" s="5"/>
      <c r="D232" s="27" t="n">
        <v>118.13</v>
      </c>
      <c r="E232" s="27"/>
      <c r="F232" s="28" t="n">
        <v>6246.84</v>
      </c>
      <c r="G232" s="15" t="n">
        <f aca="false">ROUND(D232*F232,2)</f>
        <v>737939.21</v>
      </c>
      <c r="H232" s="10" t="n">
        <f aca="false">(G232/2)-H199</f>
        <v>-496143.8334</v>
      </c>
      <c r="I232" s="11" t="n">
        <v>0</v>
      </c>
      <c r="J232" s="11" t="n">
        <f aca="false">(G232*-0.03/2)-J199</f>
        <v>14884.31185</v>
      </c>
      <c r="K232" s="11"/>
      <c r="L232" s="37" t="n">
        <f aca="false">H232+I232+J232+K232</f>
        <v>-481259.52155</v>
      </c>
    </row>
    <row r="233" customFormat="false" ht="12.75" hidden="false" customHeight="false" outlineLevel="0" collapsed="false">
      <c r="A233" s="12" t="s">
        <v>41</v>
      </c>
      <c r="B233" s="12" t="s">
        <v>44</v>
      </c>
      <c r="C233" s="5"/>
      <c r="D233" s="27" t="n">
        <v>181</v>
      </c>
      <c r="E233" s="31" t="n">
        <v>6246.84</v>
      </c>
      <c r="F233" s="22" t="n">
        <v>6010.62</v>
      </c>
      <c r="G233" s="15" t="n">
        <f aca="false">ROUND((D233*F233)+(9*2*0.08*E233),2)</f>
        <v>1096917.67</v>
      </c>
      <c r="H233" s="10" t="n">
        <f aca="false">(G233/2)-H200</f>
        <v>55435.445</v>
      </c>
      <c r="I233" s="11" t="n">
        <v>0</v>
      </c>
      <c r="J233" s="11" t="n">
        <f aca="false">(G233*-0.03/2)-J200</f>
        <v>-1663.06505</v>
      </c>
      <c r="K233" s="11"/>
      <c r="L233" s="37" t="n">
        <f aca="false">H233+I233+J233+K233</f>
        <v>53772.37995</v>
      </c>
    </row>
    <row r="234" customFormat="false" ht="12.75" hidden="false" customHeight="false" outlineLevel="0" collapsed="false">
      <c r="A234" s="12" t="s">
        <v>41</v>
      </c>
      <c r="B234" s="12" t="s">
        <v>45</v>
      </c>
      <c r="C234" s="5"/>
      <c r="D234" s="27" t="n">
        <v>324.5</v>
      </c>
      <c r="E234" s="27"/>
      <c r="F234" s="22" t="n">
        <v>6010.62</v>
      </c>
      <c r="G234" s="15" t="n">
        <f aca="false">ROUND(D234*F234,2)</f>
        <v>1950446.19</v>
      </c>
      <c r="H234" s="10" t="n">
        <f aca="false">(G234/2)-H201</f>
        <v>231895.545</v>
      </c>
      <c r="I234" s="11" t="n">
        <v>0</v>
      </c>
      <c r="J234" s="11" t="n">
        <f aca="false">(G234*-0.03/2)-J201</f>
        <v>-6956.84285</v>
      </c>
      <c r="K234" s="11"/>
      <c r="L234" s="37" t="n">
        <f aca="false">H234+I234+J234+K234</f>
        <v>224938.70215</v>
      </c>
    </row>
    <row r="235" customFormat="false" ht="12.75" hidden="false" customHeight="false" outlineLevel="0" collapsed="false">
      <c r="A235" s="12" t="s">
        <v>41</v>
      </c>
      <c r="B235" s="12" t="s">
        <v>46</v>
      </c>
      <c r="C235" s="5"/>
      <c r="D235" s="27" t="n">
        <v>327</v>
      </c>
      <c r="E235" s="27"/>
      <c r="F235" s="28" t="n">
        <v>6246.84</v>
      </c>
      <c r="G235" s="15" t="n">
        <f aca="false">ROUND(D235*F235,2)</f>
        <v>2042716.68</v>
      </c>
      <c r="H235" s="10" t="n">
        <f aca="false">(G235/2)-H202</f>
        <v>101024.8866</v>
      </c>
      <c r="I235" s="11" t="n">
        <v>0</v>
      </c>
      <c r="J235" s="11" t="n">
        <f aca="false">(G235*-0.03/2)-J202</f>
        <v>-3030.7402</v>
      </c>
      <c r="K235" s="11"/>
      <c r="L235" s="37" t="n">
        <f aca="false">H235+I235+J235+K235</f>
        <v>97994.1464</v>
      </c>
    </row>
    <row r="236" customFormat="false" ht="12.75" hidden="false" customHeight="false" outlineLevel="0" collapsed="false">
      <c r="A236" s="12" t="s">
        <v>47</v>
      </c>
      <c r="B236" s="12" t="s">
        <v>48</v>
      </c>
      <c r="C236" s="5"/>
      <c r="D236" s="32" t="n">
        <v>717.6</v>
      </c>
      <c r="E236" s="8"/>
      <c r="F236" s="28" t="n">
        <v>6246.84</v>
      </c>
      <c r="G236" s="15" t="n">
        <f aca="false">ROUND(D236*F236,2)</f>
        <v>4482732.38</v>
      </c>
      <c r="H236" s="10" t="n">
        <f aca="false">(G236/2)-H203</f>
        <v>314713.8284</v>
      </c>
      <c r="I236" s="11" t="n">
        <v>0</v>
      </c>
      <c r="J236" s="11" t="n">
        <f aca="false">(G236*-0.03/2)-J203</f>
        <v>-9441.39569999999</v>
      </c>
      <c r="K236" s="11" t="n">
        <v>-60507.3</v>
      </c>
      <c r="L236" s="37" t="n">
        <f aca="false">H236+I236+J236+K236</f>
        <v>244765.1327</v>
      </c>
    </row>
    <row r="237" customFormat="false" ht="12.75" hidden="false" customHeight="false" outlineLevel="0" collapsed="false">
      <c r="A237" s="16" t="s">
        <v>49</v>
      </c>
      <c r="B237" s="16" t="s">
        <v>50</v>
      </c>
      <c r="C237" s="5"/>
      <c r="D237" s="32" t="n">
        <v>158</v>
      </c>
      <c r="E237" s="8"/>
      <c r="F237" s="28" t="n">
        <v>6508.38</v>
      </c>
      <c r="G237" s="15" t="n">
        <f aca="false">ROUND(D237*F237,2)</f>
        <v>1028324.04</v>
      </c>
      <c r="H237" s="10" t="n">
        <f aca="false">(G237/2)-H204</f>
        <v>74652.02</v>
      </c>
      <c r="I237" s="11" t="n">
        <v>0</v>
      </c>
      <c r="J237" s="11" t="n">
        <f aca="false">(G237*-0.03/2)-J204</f>
        <v>-2239.5606</v>
      </c>
      <c r="K237" s="11"/>
      <c r="L237" s="37" t="n">
        <f aca="false">H237+I237+J237+K237</f>
        <v>72412.4594</v>
      </c>
    </row>
    <row r="238" customFormat="false" ht="12.75" hidden="false" customHeight="false" outlineLevel="0" collapsed="false">
      <c r="A238" s="5"/>
      <c r="B238" s="5"/>
      <c r="C238" s="5"/>
      <c r="D238" s="33"/>
      <c r="E238" s="5"/>
      <c r="F238" s="5"/>
      <c r="G238" s="5"/>
      <c r="H238" s="5"/>
      <c r="I238" s="5"/>
      <c r="J238" s="5"/>
      <c r="K238" s="5"/>
      <c r="L238" s="5"/>
    </row>
    <row r="239" customFormat="false" ht="12.75" hidden="false" customHeight="false" outlineLevel="0" collapsed="false">
      <c r="A239" s="34"/>
      <c r="B239" s="34"/>
      <c r="C239" s="34"/>
      <c r="D239" s="35" t="n">
        <f aca="false">SUM(D211:D238)</f>
        <v>10025.76</v>
      </c>
      <c r="E239" s="34"/>
      <c r="F239" s="34"/>
      <c r="G239" s="34" t="n">
        <f aca="false">SUM(G211:G238)</f>
        <v>65097783.31</v>
      </c>
      <c r="H239" s="34" t="n">
        <f aca="false">SUM(H211:H238)</f>
        <v>3175890.7652</v>
      </c>
      <c r="I239" s="34" t="n">
        <f aca="false">SUM(I211:I238)</f>
        <v>0</v>
      </c>
      <c r="J239" s="34" t="n">
        <f aca="false">SUM(J211:J238)</f>
        <v>-95276.5396499999</v>
      </c>
      <c r="K239" s="34" t="n">
        <f aca="false">SUM(K211:K238)</f>
        <v>-471936.58</v>
      </c>
      <c r="L239" s="34" t="n">
        <f aca="false">SUM(L211:L238)</f>
        <v>2608677.64555</v>
      </c>
    </row>
    <row r="243" customFormat="false" ht="63.75" hidden="false" customHeight="false" outlineLevel="0" collapsed="false">
      <c r="A243" s="2" t="s">
        <v>57</v>
      </c>
      <c r="B243" s="3"/>
      <c r="C243" s="3"/>
      <c r="D243" s="4" t="s">
        <v>1</v>
      </c>
      <c r="E243" s="4" t="s">
        <v>2</v>
      </c>
      <c r="F243" s="4" t="s">
        <v>3</v>
      </c>
      <c r="G243" s="4" t="s">
        <v>4</v>
      </c>
      <c r="H243" s="4" t="s">
        <v>5</v>
      </c>
      <c r="I243" s="4" t="s">
        <v>6</v>
      </c>
      <c r="J243" s="4" t="s">
        <v>7</v>
      </c>
      <c r="K243" s="4" t="s">
        <v>8</v>
      </c>
      <c r="L243" s="4" t="s">
        <v>58</v>
      </c>
      <c r="M243" s="4" t="s">
        <v>59</v>
      </c>
      <c r="N243" s="4" t="s">
        <v>9</v>
      </c>
    </row>
    <row r="244" customFormat="false" ht="12.75" hidden="false" customHeight="false" outlineLevel="0" collapsed="false">
      <c r="A244" s="5"/>
      <c r="B244" s="5"/>
      <c r="C244" s="5"/>
      <c r="D244" s="6"/>
      <c r="E244" s="6"/>
      <c r="F244" s="7"/>
      <c r="G244" s="7"/>
      <c r="H244" s="7"/>
      <c r="I244" s="7"/>
      <c r="J244" s="7"/>
      <c r="K244" s="7"/>
      <c r="L244" s="7"/>
      <c r="M244" s="7"/>
      <c r="N244" s="8"/>
    </row>
    <row r="245" customFormat="false" ht="12.75" hidden="false" customHeight="false" outlineLevel="0" collapsed="false">
      <c r="A245" s="5"/>
      <c r="B245" s="5"/>
      <c r="C245" s="5"/>
      <c r="D245" s="6"/>
      <c r="E245" s="6"/>
      <c r="F245" s="7"/>
      <c r="G245" s="7"/>
      <c r="H245" s="7"/>
      <c r="I245" s="7"/>
      <c r="J245" s="7"/>
      <c r="K245" s="7"/>
      <c r="L245" s="7"/>
      <c r="M245" s="7"/>
      <c r="N245" s="8"/>
    </row>
    <row r="246" customFormat="false" ht="12.75" hidden="false" customHeight="false" outlineLevel="0" collapsed="false">
      <c r="A246" s="5" t="s">
        <v>10</v>
      </c>
      <c r="B246" s="5" t="s">
        <v>11</v>
      </c>
      <c r="C246" s="5"/>
      <c r="D246" s="9" t="n">
        <v>305</v>
      </c>
      <c r="E246" s="6"/>
      <c r="F246" s="7" t="n">
        <v>6833.14</v>
      </c>
      <c r="G246" s="7" t="n">
        <f aca="false">ROUND(D246*F246,2)</f>
        <v>2084107.7</v>
      </c>
      <c r="H246" s="10" t="n">
        <f aca="false">ROUND(G246/12,2)</f>
        <v>173675.64</v>
      </c>
      <c r="I246" s="11" t="n">
        <v>0</v>
      </c>
      <c r="J246" s="11" t="n">
        <f aca="false">ROUND(G246*-0.03/12,2)</f>
        <v>-5210.27</v>
      </c>
      <c r="K246" s="7"/>
      <c r="L246" s="7" t="n">
        <v>0</v>
      </c>
      <c r="M246" s="7" t="n">
        <v>-851.33</v>
      </c>
      <c r="N246" s="37" t="n">
        <f aca="false">H246+I246+J246+K246+L246+M246</f>
        <v>167614.04</v>
      </c>
    </row>
    <row r="247" customFormat="false" ht="12.75" hidden="false" customHeight="false" outlineLevel="0" collapsed="false">
      <c r="A247" s="12" t="s">
        <v>12</v>
      </c>
      <c r="B247" s="12" t="s">
        <v>13</v>
      </c>
      <c r="C247" s="5"/>
      <c r="D247" s="13" t="n">
        <v>2060.4</v>
      </c>
      <c r="E247" s="13"/>
      <c r="F247" s="38" t="n">
        <v>6567.07</v>
      </c>
      <c r="G247" s="15" t="n">
        <f aca="false">ROUND(D247*F247,2)</f>
        <v>13530791.03</v>
      </c>
      <c r="H247" s="10" t="n">
        <f aca="false">ROUND(G247/12,2)</f>
        <v>1127565.92</v>
      </c>
      <c r="I247" s="11" t="n">
        <v>0</v>
      </c>
      <c r="J247" s="11" t="n">
        <f aca="false">ROUND(G247*-0.03/12,2)</f>
        <v>-33826.98</v>
      </c>
      <c r="K247" s="11" t="n">
        <v>-175364.8</v>
      </c>
      <c r="L247" s="11" t="n">
        <v>131103.24</v>
      </c>
      <c r="M247" s="7" t="n">
        <v>-5527.14</v>
      </c>
      <c r="N247" s="37" t="n">
        <f aca="false">H247+I247+J247+K247+L247+M247</f>
        <v>1043950.24</v>
      </c>
    </row>
    <row r="248" customFormat="false" ht="12.75" hidden="false" customHeight="false" outlineLevel="0" collapsed="false">
      <c r="A248" s="16" t="s">
        <v>14</v>
      </c>
      <c r="B248" s="16" t="s">
        <v>15</v>
      </c>
      <c r="C248" s="5"/>
      <c r="D248" s="13" t="n">
        <v>759.2</v>
      </c>
      <c r="E248" s="13"/>
      <c r="F248" s="38" t="n">
        <v>6863.93</v>
      </c>
      <c r="G248" s="15" t="n">
        <f aca="false">ROUND(D248*F248,2)</f>
        <v>5211095.66</v>
      </c>
      <c r="H248" s="10" t="n">
        <f aca="false">ROUND(G248/12,2)</f>
        <v>434257.97</v>
      </c>
      <c r="I248" s="11" t="n">
        <v>0</v>
      </c>
      <c r="J248" s="11" t="n">
        <f aca="false">ROUND(G248*-0.03/12,2)</f>
        <v>-13027.74</v>
      </c>
      <c r="K248" s="11" t="n">
        <v>-77335.84</v>
      </c>
      <c r="L248" s="11" t="n">
        <v>-34402.74</v>
      </c>
      <c r="M248" s="7" t="n">
        <v>-2128.66</v>
      </c>
      <c r="N248" s="37" t="n">
        <f aca="false">H248+I248+J248+K248+L248+M248</f>
        <v>307362.99</v>
      </c>
    </row>
    <row r="249" customFormat="false" ht="12.75" hidden="false" customHeight="false" outlineLevel="0" collapsed="false">
      <c r="A249" s="12" t="s">
        <v>16</v>
      </c>
      <c r="B249" s="12" t="s">
        <v>17</v>
      </c>
      <c r="C249" s="5"/>
      <c r="D249" s="17" t="n">
        <v>748.6</v>
      </c>
      <c r="E249" s="17"/>
      <c r="F249" s="22" t="n">
        <v>6371.62</v>
      </c>
      <c r="G249" s="15" t="n">
        <f aca="false">ROUND(D249*F249,2)</f>
        <v>4769794.73</v>
      </c>
      <c r="H249" s="10" t="n">
        <f aca="false">ROUND(G249/12,2)</f>
        <v>397482.89</v>
      </c>
      <c r="I249" s="11" t="n">
        <v>0</v>
      </c>
      <c r="J249" s="11" t="n">
        <f aca="false">ROUND(G249*-0.03/12,2)</f>
        <v>-11924.49</v>
      </c>
      <c r="K249" s="11" t="n">
        <v>-68541.04</v>
      </c>
      <c r="L249" s="11" t="n">
        <v>9056.76</v>
      </c>
      <c r="M249" s="7" t="n">
        <v>-1948.39</v>
      </c>
      <c r="N249" s="37" t="n">
        <f aca="false">H249+I249+J249+K249+L249+M249</f>
        <v>324125.73</v>
      </c>
    </row>
    <row r="250" customFormat="false" ht="12.75" hidden="false" customHeight="false" outlineLevel="0" collapsed="false">
      <c r="A250" s="8" t="s">
        <v>18</v>
      </c>
      <c r="B250" s="8" t="s">
        <v>19</v>
      </c>
      <c r="C250" s="19"/>
      <c r="D250" s="20" t="n">
        <v>279</v>
      </c>
      <c r="E250" s="21"/>
      <c r="F250" s="22" t="n">
        <v>6405.37</v>
      </c>
      <c r="G250" s="15" t="n">
        <f aca="false">ROUND(D250*F250,2)</f>
        <v>1787098.23</v>
      </c>
      <c r="H250" s="10" t="n">
        <f aca="false">ROUND(G250/12,2)</f>
        <v>148924.85</v>
      </c>
      <c r="I250" s="11" t="n">
        <v>0</v>
      </c>
      <c r="J250" s="11" t="n">
        <f aca="false">ROUND(G250*-0.03/12,2)</f>
        <v>-4467.75</v>
      </c>
      <c r="K250" s="7"/>
      <c r="L250" s="7" t="n">
        <v>-60912.3</v>
      </c>
      <c r="M250" s="7" t="n">
        <v>-730</v>
      </c>
      <c r="N250" s="37" t="n">
        <f aca="false">H250+I250+J250+K250+L250+M250</f>
        <v>82814.8</v>
      </c>
    </row>
    <row r="251" customFormat="false" ht="12.75" hidden="false" customHeight="false" outlineLevel="0" collapsed="false">
      <c r="A251" s="8" t="s">
        <v>18</v>
      </c>
      <c r="B251" s="8" t="s">
        <v>20</v>
      </c>
      <c r="C251" s="25"/>
      <c r="D251" s="20" t="n">
        <v>332.2</v>
      </c>
      <c r="E251" s="20"/>
      <c r="F251" s="22" t="n">
        <v>6943.96</v>
      </c>
      <c r="G251" s="15" t="n">
        <f aca="false">ROUND(D251*F251,2)</f>
        <v>2306783.51</v>
      </c>
      <c r="H251" s="10" t="n">
        <f aca="false">ROUND(G251/12,2)</f>
        <v>192231.96</v>
      </c>
      <c r="I251" s="11" t="n">
        <v>0</v>
      </c>
      <c r="J251" s="11" t="n">
        <f aca="false">ROUND(G251*-0.03/12,2)</f>
        <v>-5766.96</v>
      </c>
      <c r="K251" s="7"/>
      <c r="L251" s="7" t="n">
        <v>16932.72</v>
      </c>
      <c r="M251" s="7" t="n">
        <v>-942.29</v>
      </c>
      <c r="N251" s="37" t="n">
        <f aca="false">H251+I251+J251+K251+L251+M251</f>
        <v>202455.43</v>
      </c>
    </row>
    <row r="252" customFormat="false" ht="12.75" hidden="false" customHeight="false" outlineLevel="0" collapsed="false">
      <c r="A252" s="8" t="s">
        <v>21</v>
      </c>
      <c r="B252" s="8" t="s">
        <v>22</v>
      </c>
      <c r="C252" s="25"/>
      <c r="D252" s="20" t="n">
        <v>0</v>
      </c>
      <c r="E252" s="20"/>
      <c r="F252" s="22" t="n">
        <v>0</v>
      </c>
      <c r="G252" s="15" t="n">
        <f aca="false">ROUND(D252*F252,2)</f>
        <v>0</v>
      </c>
      <c r="H252" s="10" t="n">
        <f aca="false">ROUND(G252/12,2)</f>
        <v>0</v>
      </c>
      <c r="I252" s="11" t="n">
        <v>0</v>
      </c>
      <c r="J252" s="11" t="n">
        <f aca="false">ROUND(G252*-0.03/12,2)</f>
        <v>-0</v>
      </c>
      <c r="K252" s="7"/>
      <c r="L252" s="7" t="n">
        <v>0</v>
      </c>
      <c r="M252" s="7" t="n">
        <v>0</v>
      </c>
      <c r="N252" s="37" t="n">
        <f aca="false">H252+I252+J252+K252+L252+M252</f>
        <v>0</v>
      </c>
    </row>
    <row r="253" customFormat="false" ht="12.75" hidden="false" customHeight="false" outlineLevel="0" collapsed="false">
      <c r="A253" s="12" t="s">
        <v>23</v>
      </c>
      <c r="B253" s="12" t="s">
        <v>24</v>
      </c>
      <c r="C253" s="19"/>
      <c r="D253" s="17" t="n">
        <v>278</v>
      </c>
      <c r="E253" s="17"/>
      <c r="F253" s="22" t="n">
        <v>6601.05</v>
      </c>
      <c r="G253" s="15" t="n">
        <f aca="false">ROUND(D253*F253,2)</f>
        <v>1835091.9</v>
      </c>
      <c r="H253" s="10" t="n">
        <f aca="false">ROUND(G253/12,2)</f>
        <v>152924.33</v>
      </c>
      <c r="I253" s="11" t="n">
        <v>0</v>
      </c>
      <c r="J253" s="11" t="n">
        <f aca="false">ROUND(G253*-0.03/12,2)</f>
        <v>-4587.73</v>
      </c>
      <c r="K253" s="11"/>
      <c r="L253" s="11" t="n">
        <v>-32338.32</v>
      </c>
      <c r="M253" s="7" t="n">
        <v>-749.61</v>
      </c>
      <c r="N253" s="37" t="n">
        <f aca="false">H253+I253+J253+K253+L253+M253</f>
        <v>115248.67</v>
      </c>
    </row>
    <row r="254" customFormat="false" ht="12.75" hidden="false" customHeight="false" outlineLevel="0" collapsed="false">
      <c r="A254" s="16" t="s">
        <v>25</v>
      </c>
      <c r="B254" s="16" t="s">
        <v>26</v>
      </c>
      <c r="C254" s="19"/>
      <c r="D254" s="17" t="n">
        <v>54.6</v>
      </c>
      <c r="E254" s="17"/>
      <c r="F254" s="22" t="n">
        <v>7550.28</v>
      </c>
      <c r="G254" s="15" t="n">
        <f aca="false">ROUND(D254*F254,2)</f>
        <v>412245.29</v>
      </c>
      <c r="H254" s="10" t="n">
        <f aca="false">ROUND(G254/12,2)</f>
        <v>34353.77</v>
      </c>
      <c r="I254" s="11" t="n">
        <v>0</v>
      </c>
      <c r="J254" s="11" t="n">
        <f aca="false">ROUND(G254*-0.03/12,2)</f>
        <v>-1030.61</v>
      </c>
      <c r="K254" s="11"/>
      <c r="L254" s="11" t="n">
        <v>3792.84</v>
      </c>
      <c r="M254" s="7" t="n">
        <v>-168.4</v>
      </c>
      <c r="N254" s="37" t="n">
        <f aca="false">H254+I254+J254+K254+L254+M254</f>
        <v>36947.6</v>
      </c>
    </row>
    <row r="255" customFormat="false" ht="12.75" hidden="false" customHeight="true" outlineLevel="0" collapsed="false">
      <c r="A255" s="12" t="s">
        <v>27</v>
      </c>
      <c r="B255" s="26" t="s">
        <v>28</v>
      </c>
      <c r="C255" s="26"/>
      <c r="D255" s="27" t="n">
        <v>282.8</v>
      </c>
      <c r="E255" s="27"/>
      <c r="F255" s="15" t="n">
        <v>6511.01</v>
      </c>
      <c r="G255" s="15" t="n">
        <f aca="false">ROUND(D255*F255,2)</f>
        <v>1841313.63</v>
      </c>
      <c r="H255" s="10" t="n">
        <f aca="false">ROUND(G255/12,2)</f>
        <v>153442.8</v>
      </c>
      <c r="I255" s="11" t="n">
        <v>0</v>
      </c>
      <c r="J255" s="11" t="n">
        <f aca="false">ROUND(G255*-0.03/12,2)</f>
        <v>-4603.28</v>
      </c>
      <c r="K255" s="11" t="n">
        <v>-17750</v>
      </c>
      <c r="L255" s="11" t="n">
        <v>5892.12</v>
      </c>
      <c r="M255" s="7" t="n">
        <v>-752.15</v>
      </c>
      <c r="N255" s="37" t="n">
        <f aca="false">H255+I255+J255+K255+L255+M255</f>
        <v>136229.49</v>
      </c>
    </row>
    <row r="256" customFormat="false" ht="12.75" hidden="false" customHeight="false" outlineLevel="0" collapsed="false">
      <c r="A256" s="12" t="s">
        <v>27</v>
      </c>
      <c r="B256" s="12" t="s">
        <v>29</v>
      </c>
      <c r="C256" s="19"/>
      <c r="D256" s="27" t="n">
        <v>234</v>
      </c>
      <c r="E256" s="27"/>
      <c r="F256" s="15" t="n">
        <v>6756.53</v>
      </c>
      <c r="G256" s="15" t="n">
        <f aca="false">ROUND(D256*F256,2)</f>
        <v>1581028.02</v>
      </c>
      <c r="H256" s="10" t="n">
        <f aca="false">ROUND(G256/12,2)</f>
        <v>131752.34</v>
      </c>
      <c r="I256" s="11" t="n">
        <v>0</v>
      </c>
      <c r="J256" s="11" t="n">
        <f aca="false">ROUND(G256*-0.03/12,2)</f>
        <v>-3952.57</v>
      </c>
      <c r="K256" s="11"/>
      <c r="L256" s="11" t="n">
        <v>33601.26</v>
      </c>
      <c r="M256" s="7" t="n">
        <v>-645.83</v>
      </c>
      <c r="N256" s="37" t="n">
        <f aca="false">H256+I256+J256+K256+L256+M256</f>
        <v>160755.2</v>
      </c>
    </row>
    <row r="257" customFormat="false" ht="12.75" hidden="false" customHeight="false" outlineLevel="0" collapsed="false">
      <c r="A257" s="12" t="s">
        <v>27</v>
      </c>
      <c r="B257" s="29" t="s">
        <v>30</v>
      </c>
      <c r="C257" s="5"/>
      <c r="D257" s="30" t="n">
        <v>241</v>
      </c>
      <c r="E257" s="30"/>
      <c r="F257" s="28" t="n">
        <v>6146.83</v>
      </c>
      <c r="G257" s="15" t="n">
        <f aca="false">ROUND(D257*F257,2)</f>
        <v>1481386.03</v>
      </c>
      <c r="H257" s="10" t="n">
        <f aca="false">ROUND(G257/12,2)</f>
        <v>123448.84</v>
      </c>
      <c r="I257" s="11" t="n">
        <v>0</v>
      </c>
      <c r="J257" s="11" t="n">
        <f aca="false">ROUND(G257*-0.03/12,2)</f>
        <v>-3703.47</v>
      </c>
      <c r="K257" s="11"/>
      <c r="L257" s="11" t="n">
        <v>-38862.48</v>
      </c>
      <c r="M257" s="7" t="n">
        <v>-605.13</v>
      </c>
      <c r="N257" s="37" t="n">
        <f aca="false">H257+I257+J257+K257+L257+M257</f>
        <v>80277.76</v>
      </c>
    </row>
    <row r="258" customFormat="false" ht="12.75" hidden="false" customHeight="false" outlineLevel="0" collapsed="false">
      <c r="A258" s="12" t="s">
        <v>27</v>
      </c>
      <c r="B258" s="12" t="s">
        <v>31</v>
      </c>
      <c r="C258" s="5"/>
      <c r="D258" s="27" t="n">
        <v>502.7</v>
      </c>
      <c r="E258" s="27"/>
      <c r="F258" s="28" t="n">
        <v>6166.67</v>
      </c>
      <c r="G258" s="15" t="n">
        <f aca="false">ROUND(D258*F258,2)</f>
        <v>3099985.01</v>
      </c>
      <c r="H258" s="10" t="n">
        <f aca="false">ROUND(G258/12,2)</f>
        <v>258332.08</v>
      </c>
      <c r="I258" s="11" t="n">
        <v>0</v>
      </c>
      <c r="J258" s="11" t="n">
        <f aca="false">ROUND(G258*-0.03/12,2)</f>
        <v>-7749.96</v>
      </c>
      <c r="K258" s="11" t="n">
        <v>-43937.5</v>
      </c>
      <c r="L258" s="11" t="n">
        <v>-76076.1</v>
      </c>
      <c r="M258" s="7" t="n">
        <v>-1266.3</v>
      </c>
      <c r="N258" s="37" t="n">
        <f aca="false">H258+I258+J258+K258+L258+M258</f>
        <v>129302.22</v>
      </c>
    </row>
    <row r="259" customFormat="false" ht="12.75" hidden="false" customHeight="false" outlineLevel="0" collapsed="false">
      <c r="A259" s="12" t="s">
        <v>27</v>
      </c>
      <c r="B259" s="12" t="s">
        <v>32</v>
      </c>
      <c r="C259" s="5"/>
      <c r="D259" s="27" t="n">
        <v>690</v>
      </c>
      <c r="E259" s="27"/>
      <c r="F259" s="28" t="n">
        <v>6185.36</v>
      </c>
      <c r="G259" s="15" t="n">
        <f aca="false">ROUND(D259*F259,2)</f>
        <v>4267898.4</v>
      </c>
      <c r="H259" s="10" t="n">
        <f aca="false">ROUND(G259/12,2)</f>
        <v>355658.2</v>
      </c>
      <c r="I259" s="11" t="n">
        <v>0</v>
      </c>
      <c r="J259" s="11" t="n">
        <f aca="false">ROUND(G259*-0.03/12,2)</f>
        <v>-10669.75</v>
      </c>
      <c r="K259" s="11"/>
      <c r="L259" s="11" t="n">
        <v>-97973.1</v>
      </c>
      <c r="M259" s="7" t="n">
        <v>-1743.38</v>
      </c>
      <c r="N259" s="37" t="n">
        <f aca="false">H259+I259+J259+K259+L259+M259</f>
        <v>245271.97</v>
      </c>
    </row>
    <row r="260" customFormat="false" ht="12.75" hidden="false" customHeight="false" outlineLevel="0" collapsed="false">
      <c r="A260" s="12" t="s">
        <v>27</v>
      </c>
      <c r="B260" s="12" t="s">
        <v>33</v>
      </c>
      <c r="C260" s="5"/>
      <c r="D260" s="27" t="n">
        <v>125.8</v>
      </c>
      <c r="E260" s="27"/>
      <c r="F260" s="28" t="n">
        <v>6433.66</v>
      </c>
      <c r="G260" s="15" t="n">
        <f aca="false">ROUND(D260*F260,2)</f>
        <v>809354.43</v>
      </c>
      <c r="H260" s="10" t="n">
        <f aca="false">ROUND(G260/12,2)</f>
        <v>67446.2</v>
      </c>
      <c r="I260" s="11" t="n">
        <v>0</v>
      </c>
      <c r="J260" s="11" t="n">
        <f aca="false">ROUND(G260*-0.03/12,2)</f>
        <v>-2023.39</v>
      </c>
      <c r="K260" s="11"/>
      <c r="L260" s="11" t="n">
        <v>-2244.3</v>
      </c>
      <c r="M260" s="7" t="n">
        <v>-330.61</v>
      </c>
      <c r="N260" s="37" t="n">
        <f aca="false">H260+I260+J260+K260+L260+M260</f>
        <v>62847.9</v>
      </c>
    </row>
    <row r="261" customFormat="false" ht="12.75" hidden="false" customHeight="false" outlineLevel="0" collapsed="false">
      <c r="A261" s="12" t="s">
        <v>27</v>
      </c>
      <c r="B261" s="12" t="s">
        <v>34</v>
      </c>
      <c r="C261" s="5"/>
      <c r="D261" s="27" t="n">
        <v>222.1</v>
      </c>
      <c r="E261" s="27"/>
      <c r="F261" s="28" t="n">
        <v>6173.97</v>
      </c>
      <c r="G261" s="15" t="n">
        <f aca="false">ROUND(D261*F261,2)</f>
        <v>1371238.74</v>
      </c>
      <c r="H261" s="10" t="n">
        <f aca="false">ROUND(G261/12,2)</f>
        <v>114269.9</v>
      </c>
      <c r="I261" s="11" t="n">
        <v>0</v>
      </c>
      <c r="J261" s="11" t="n">
        <f aca="false">ROUND(G261*-0.03/12,2)</f>
        <v>-3428.1</v>
      </c>
      <c r="K261" s="11"/>
      <c r="L261" s="11" t="n">
        <v>-32800.86</v>
      </c>
      <c r="M261" s="7" t="n">
        <v>-560.13</v>
      </c>
      <c r="N261" s="37" t="n">
        <f aca="false">H261+I261+J261+K261+L261+M261</f>
        <v>77480.81</v>
      </c>
    </row>
    <row r="262" customFormat="false" ht="12.75" hidden="false" customHeight="false" outlineLevel="0" collapsed="false">
      <c r="A262" s="12" t="s">
        <v>27</v>
      </c>
      <c r="B262" s="12" t="s">
        <v>35</v>
      </c>
      <c r="C262" s="5"/>
      <c r="D262" s="27" t="n">
        <v>181.2</v>
      </c>
      <c r="E262" s="27"/>
      <c r="F262" s="28" t="n">
        <v>6142.03</v>
      </c>
      <c r="G262" s="15" t="n">
        <f aca="false">ROUND(D262*F262,2)</f>
        <v>1112935.84</v>
      </c>
      <c r="H262" s="10" t="n">
        <f aca="false">ROUND(G262/12,2)</f>
        <v>92744.65</v>
      </c>
      <c r="I262" s="11" t="n">
        <v>0</v>
      </c>
      <c r="J262" s="11" t="n">
        <f aca="false">ROUND(G262*-0.03/12,2)</f>
        <v>-2782.34</v>
      </c>
      <c r="K262" s="11"/>
      <c r="L262" s="11" t="n">
        <v>-29654.28</v>
      </c>
      <c r="M262" s="7" t="n">
        <v>-454.62</v>
      </c>
      <c r="N262" s="37" t="n">
        <f aca="false">H262+I262+J262+K262+L262+M262</f>
        <v>59853.41</v>
      </c>
    </row>
    <row r="263" customFormat="false" ht="12.75" hidden="false" customHeight="false" outlineLevel="0" collapsed="false">
      <c r="A263" s="12" t="s">
        <v>36</v>
      </c>
      <c r="B263" s="12" t="s">
        <v>37</v>
      </c>
      <c r="C263" s="5"/>
      <c r="D263" s="27" t="n">
        <v>218.3</v>
      </c>
      <c r="E263" s="27"/>
      <c r="F263" s="28" t="n">
        <v>6578.78</v>
      </c>
      <c r="G263" s="15" t="n">
        <f aca="false">ROUND(D263*F263,2)</f>
        <v>1436147.67</v>
      </c>
      <c r="H263" s="10" t="n">
        <f aca="false">ROUND(G263/12,2)</f>
        <v>119678.97</v>
      </c>
      <c r="I263" s="11" t="n">
        <v>0</v>
      </c>
      <c r="J263" s="11" t="n">
        <f aca="false">ROUND(G263*-0.03/12,2)</f>
        <v>-3590.37</v>
      </c>
      <c r="K263" s="11"/>
      <c r="L263" s="11" t="n">
        <v>-23373.72</v>
      </c>
      <c r="M263" s="7" t="n">
        <v>-586.65</v>
      </c>
      <c r="N263" s="37" t="n">
        <f aca="false">H263+I263+J263+K263+L263+M263</f>
        <v>92128.23</v>
      </c>
    </row>
    <row r="264" customFormat="false" ht="12.75" hidden="false" customHeight="false" outlineLevel="0" collapsed="false">
      <c r="A264" s="12" t="s">
        <v>38</v>
      </c>
      <c r="B264" s="12" t="s">
        <v>39</v>
      </c>
      <c r="C264" s="5"/>
      <c r="D264" s="27" t="n">
        <v>269</v>
      </c>
      <c r="E264" s="27"/>
      <c r="F264" s="28" t="n">
        <v>6260.71</v>
      </c>
      <c r="G264" s="15" t="n">
        <f aca="false">ROUND(D264*F264,2)</f>
        <v>1684130.99</v>
      </c>
      <c r="H264" s="10" t="n">
        <f aca="false">ROUND(G264/12,2)</f>
        <v>140344.25</v>
      </c>
      <c r="I264" s="11" t="n">
        <v>0</v>
      </c>
      <c r="J264" s="11" t="n">
        <f aca="false">ROUND(G264*-0.03/12,2)</f>
        <v>-4210.33</v>
      </c>
      <c r="K264" s="11"/>
      <c r="L264" s="11" t="n">
        <v>-28093.02</v>
      </c>
      <c r="M264" s="7" t="n">
        <v>-687.94</v>
      </c>
      <c r="N264" s="37" t="n">
        <f aca="false">H264+I264+J264+K264+L264+M264</f>
        <v>107352.96</v>
      </c>
    </row>
    <row r="265" customFormat="false" ht="12.75" hidden="false" customHeight="false" outlineLevel="0" collapsed="false">
      <c r="A265" s="16" t="s">
        <v>38</v>
      </c>
      <c r="B265" s="16" t="s">
        <v>40</v>
      </c>
      <c r="C265" s="5"/>
      <c r="D265" s="27" t="n">
        <v>164</v>
      </c>
      <c r="E265" s="27"/>
      <c r="F265" s="28" t="n">
        <v>6272.27</v>
      </c>
      <c r="G265" s="15" t="n">
        <f aca="false">ROUND(D265*F265,2)</f>
        <v>1028652.28</v>
      </c>
      <c r="H265" s="10" t="n">
        <f aca="false">ROUND(G265/12,2)</f>
        <v>85721.02</v>
      </c>
      <c r="I265" s="11" t="n">
        <v>0</v>
      </c>
      <c r="J265" s="11" t="n">
        <f aca="false">ROUND(G265*-0.03/12,2)</f>
        <v>-2571.63</v>
      </c>
      <c r="K265" s="11"/>
      <c r="L265" s="11" t="n">
        <v>-16179.42</v>
      </c>
      <c r="M265" s="7" t="n">
        <v>-420.19</v>
      </c>
      <c r="N265" s="37" t="n">
        <f aca="false">H265+I265+J265+K265+L265+M265</f>
        <v>66549.78</v>
      </c>
    </row>
    <row r="266" customFormat="false" ht="12.75" hidden="false" customHeight="false" outlineLevel="0" collapsed="false">
      <c r="A266" s="12" t="s">
        <v>41</v>
      </c>
      <c r="B266" s="12" t="s">
        <v>42</v>
      </c>
      <c r="C266" s="5"/>
      <c r="D266" s="27" t="n">
        <v>251.63</v>
      </c>
      <c r="E266" s="27"/>
      <c r="F266" s="28" t="n">
        <v>6137.53</v>
      </c>
      <c r="G266" s="15" t="n">
        <f aca="false">ROUND(D266*F266,2)</f>
        <v>1544386.67</v>
      </c>
      <c r="H266" s="10" t="n">
        <f aca="false">ROUND(G266/12,2)</f>
        <v>128698.89</v>
      </c>
      <c r="I266" s="11" t="n">
        <v>0</v>
      </c>
      <c r="J266" s="11" t="n">
        <f aca="false">ROUND(G266*-0.03/12,2)</f>
        <v>-3860.97</v>
      </c>
      <c r="K266" s="11" t="n">
        <v>-40795.83</v>
      </c>
      <c r="L266" s="11" t="n">
        <v>-13874.88</v>
      </c>
      <c r="M266" s="7" t="n">
        <v>-630.86</v>
      </c>
      <c r="N266" s="37" t="n">
        <f aca="false">H266+I266+J266+K266+L266+M266</f>
        <v>69536.35</v>
      </c>
    </row>
    <row r="267" customFormat="false" ht="12.75" hidden="false" customHeight="false" outlineLevel="0" collapsed="false">
      <c r="A267" s="12" t="s">
        <v>41</v>
      </c>
      <c r="B267" s="12" t="s">
        <v>43</v>
      </c>
      <c r="C267" s="5"/>
      <c r="D267" s="27" t="n">
        <v>118.13</v>
      </c>
      <c r="E267" s="27"/>
      <c r="F267" s="28" t="n">
        <v>6015.44</v>
      </c>
      <c r="G267" s="15" t="n">
        <f aca="false">ROUND(D267*F267,2)</f>
        <v>710603.93</v>
      </c>
      <c r="H267" s="10" t="n">
        <f aca="false">ROUND(G267/12,2)</f>
        <v>59216.99</v>
      </c>
      <c r="I267" s="11" t="n">
        <v>0</v>
      </c>
      <c r="J267" s="11" t="n">
        <f aca="false">ROUND(G267*-0.03/12,2)</f>
        <v>-1776.51</v>
      </c>
      <c r="K267" s="11"/>
      <c r="L267" s="11" t="n">
        <v>-13724.94</v>
      </c>
      <c r="M267" s="7" t="n">
        <v>-290.27</v>
      </c>
      <c r="N267" s="37" t="n">
        <f aca="false">H267+I267+J267+K267+L267+M267</f>
        <v>43425.27</v>
      </c>
    </row>
    <row r="268" customFormat="false" ht="12.75" hidden="false" customHeight="false" outlineLevel="0" collapsed="false">
      <c r="A268" s="12" t="s">
        <v>41</v>
      </c>
      <c r="B268" s="12" t="s">
        <v>44</v>
      </c>
      <c r="C268" s="5"/>
      <c r="D268" s="27" t="n">
        <v>181</v>
      </c>
      <c r="E268" s="31" t="n">
        <v>6242.24</v>
      </c>
      <c r="F268" s="22" t="n">
        <v>6011.57</v>
      </c>
      <c r="G268" s="15" t="n">
        <f aca="false">ROUND((D268*F268)+(9*2*0.08*E268),2)</f>
        <v>1097083</v>
      </c>
      <c r="H268" s="10" t="n">
        <f aca="false">ROUND(G268/12,2)</f>
        <v>91423.58</v>
      </c>
      <c r="I268" s="11" t="n">
        <v>0</v>
      </c>
      <c r="J268" s="11" t="n">
        <f aca="false">ROUND(G268*-0.03/12,2)</f>
        <v>-2742.71</v>
      </c>
      <c r="K268" s="11"/>
      <c r="L268" s="11" t="n">
        <v>0</v>
      </c>
      <c r="M268" s="7" t="n">
        <v>-448.14</v>
      </c>
      <c r="N268" s="37" t="n">
        <f aca="false">H268+I268+J268+K268+L268+M268</f>
        <v>88232.73</v>
      </c>
    </row>
    <row r="269" customFormat="false" ht="12.75" hidden="false" customHeight="false" outlineLevel="0" collapsed="false">
      <c r="A269" s="12" t="s">
        <v>41</v>
      </c>
      <c r="B269" s="12" t="s">
        <v>45</v>
      </c>
      <c r="C269" s="5"/>
      <c r="D269" s="27" t="n">
        <v>324.5</v>
      </c>
      <c r="E269" s="27"/>
      <c r="F269" s="22" t="n">
        <v>6011.57</v>
      </c>
      <c r="G269" s="15" t="n">
        <f aca="false">ROUND(D269*F269,2)</f>
        <v>1950754.47</v>
      </c>
      <c r="H269" s="10" t="n">
        <f aca="false">ROUND(G269/12,2)</f>
        <v>162562.87</v>
      </c>
      <c r="I269" s="11" t="n">
        <v>0</v>
      </c>
      <c r="J269" s="11" t="n">
        <f aca="false">ROUND(G269*-0.03/12,2)</f>
        <v>-4876.89</v>
      </c>
      <c r="K269" s="11"/>
      <c r="L269" s="11" t="n">
        <v>0</v>
      </c>
      <c r="M269" s="7" t="n">
        <v>-796.86</v>
      </c>
      <c r="N269" s="37" t="n">
        <f aca="false">H269+I269+J269+K269+L269+M269</f>
        <v>156889.12</v>
      </c>
    </row>
    <row r="270" customFormat="false" ht="12.75" hidden="false" customHeight="false" outlineLevel="0" collapsed="false">
      <c r="A270" s="12" t="s">
        <v>41</v>
      </c>
      <c r="B270" s="12" t="s">
        <v>46</v>
      </c>
      <c r="C270" s="5"/>
      <c r="D270" s="27" t="n">
        <v>327</v>
      </c>
      <c r="E270" s="27"/>
      <c r="F270" s="28" t="n">
        <v>6072.36</v>
      </c>
      <c r="G270" s="15" t="n">
        <f aca="false">ROUND(D270*F270,2)</f>
        <v>1985661.72</v>
      </c>
      <c r="H270" s="10" t="n">
        <f aca="false">ROUND(G270/12,2)</f>
        <v>165471.81</v>
      </c>
      <c r="I270" s="11" t="n">
        <v>0</v>
      </c>
      <c r="J270" s="11" t="n">
        <f aca="false">ROUND(G270*-0.03/12,2)</f>
        <v>-4964.15</v>
      </c>
      <c r="K270" s="11"/>
      <c r="L270" s="11" t="n">
        <v>-28686.06</v>
      </c>
      <c r="M270" s="7" t="n">
        <v>-811.12</v>
      </c>
      <c r="N270" s="37" t="n">
        <f aca="false">H270+I270+J270+K270+L270+M270</f>
        <v>131010.48</v>
      </c>
    </row>
    <row r="271" customFormat="false" ht="12.75" hidden="false" customHeight="false" outlineLevel="0" collapsed="false">
      <c r="A271" s="12" t="s">
        <v>47</v>
      </c>
      <c r="B271" s="12" t="s">
        <v>48</v>
      </c>
      <c r="C271" s="5"/>
      <c r="D271" s="32" t="n">
        <v>717.6</v>
      </c>
      <c r="E271" s="8"/>
      <c r="F271" s="28" t="n">
        <v>5805.47</v>
      </c>
      <c r="G271" s="15" t="n">
        <f aca="false">ROUND(D271*F271,2)</f>
        <v>4166005.27</v>
      </c>
      <c r="H271" s="10" t="n">
        <f aca="false">ROUND(G271/12,2)</f>
        <v>347167.11</v>
      </c>
      <c r="I271" s="11" t="n">
        <v>0</v>
      </c>
      <c r="J271" s="11" t="n">
        <f aca="false">ROUND(G271*-0.03/12,2)</f>
        <v>-10415.01</v>
      </c>
      <c r="K271" s="11" t="n">
        <v>-60507.3</v>
      </c>
      <c r="L271" s="11" t="n">
        <v>-158711.58</v>
      </c>
      <c r="M271" s="7" t="n">
        <v>-1701.76</v>
      </c>
      <c r="N271" s="37" t="n">
        <f aca="false">H271+I271+J271+K271+L271+M271</f>
        <v>115831.46</v>
      </c>
    </row>
    <row r="272" customFormat="false" ht="12.75" hidden="false" customHeight="false" outlineLevel="0" collapsed="false">
      <c r="A272" s="16" t="s">
        <v>49</v>
      </c>
      <c r="B272" s="16" t="s">
        <v>50</v>
      </c>
      <c r="C272" s="5"/>
      <c r="D272" s="32" t="n">
        <v>158</v>
      </c>
      <c r="E272" s="8"/>
      <c r="F272" s="28" t="n">
        <v>6611.65</v>
      </c>
      <c r="G272" s="15" t="n">
        <f aca="false">ROUND(D272*F272,2)</f>
        <v>1044640.7</v>
      </c>
      <c r="H272" s="10" t="n">
        <f aca="false">ROUND(G272/12,2)</f>
        <v>87053.39</v>
      </c>
      <c r="I272" s="11" t="n">
        <v>0</v>
      </c>
      <c r="J272" s="11" t="n">
        <f aca="false">ROUND(G272*-0.03/12,2)</f>
        <v>-2611.6</v>
      </c>
      <c r="K272" s="11"/>
      <c r="L272" s="11" t="n">
        <v>8052.9</v>
      </c>
      <c r="M272" s="7" t="n">
        <v>-426.72</v>
      </c>
      <c r="N272" s="37" t="n">
        <f aca="false">H272+I272+J272+K272+L272+M272</f>
        <v>92067.97</v>
      </c>
    </row>
    <row r="273" customFormat="false" ht="12.75" hidden="false" customHeight="false" outlineLevel="0" collapsed="false">
      <c r="A273" s="5"/>
      <c r="B273" s="5"/>
      <c r="C273" s="5"/>
      <c r="D273" s="33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2.75" hidden="false" customHeight="false" outlineLevel="0" collapsed="false">
      <c r="A274" s="34"/>
      <c r="B274" s="34"/>
      <c r="C274" s="34"/>
      <c r="D274" s="35" t="n">
        <f aca="false">SUM(D246:D273)</f>
        <v>10025.76</v>
      </c>
      <c r="E274" s="34"/>
      <c r="F274" s="34"/>
      <c r="G274" s="34" t="n">
        <f aca="false">SUM(G246:G273)</f>
        <v>64150214.85</v>
      </c>
      <c r="H274" s="34" t="n">
        <f aca="false">SUM(H246:H273)</f>
        <v>5345851.22</v>
      </c>
      <c r="I274" s="34" t="n">
        <f aca="false">SUM(I246:I273)</f>
        <v>0</v>
      </c>
      <c r="J274" s="34" t="n">
        <f aca="false">SUM(J246:J273)</f>
        <v>-160375.56</v>
      </c>
      <c r="K274" s="34" t="n">
        <f aca="false">SUM(K246:K273)</f>
        <v>-484232.31</v>
      </c>
      <c r="L274" s="34" t="n">
        <f aca="false">SUM(L246:L273)</f>
        <v>-479476.26</v>
      </c>
      <c r="M274" s="34" t="n">
        <f aca="false">SUM(M246:M273)</f>
        <v>-26204.48</v>
      </c>
      <c r="N274" s="34" t="n">
        <f aca="false">SUM(N246:N273)</f>
        <v>4195562.61</v>
      </c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K277" s="34"/>
      <c r="N277" s="34"/>
    </row>
    <row r="278" customFormat="false" ht="51" hidden="false" customHeight="false" outlineLevel="0" collapsed="false">
      <c r="A278" s="2" t="s">
        <v>60</v>
      </c>
      <c r="B278" s="3"/>
      <c r="C278" s="3"/>
      <c r="D278" s="4" t="s">
        <v>1</v>
      </c>
      <c r="E278" s="4" t="s">
        <v>2</v>
      </c>
      <c r="F278" s="4" t="s">
        <v>3</v>
      </c>
      <c r="G278" s="4" t="s">
        <v>4</v>
      </c>
      <c r="H278" s="4" t="s">
        <v>5</v>
      </c>
      <c r="I278" s="4" t="s">
        <v>6</v>
      </c>
      <c r="J278" s="4" t="s">
        <v>7</v>
      </c>
      <c r="K278" s="4" t="s">
        <v>8</v>
      </c>
      <c r="L278" s="4" t="s">
        <v>9</v>
      </c>
    </row>
    <row r="279" customFormat="false" ht="12.75" hidden="false" customHeight="false" outlineLevel="0" collapsed="false">
      <c r="A279" s="5"/>
      <c r="B279" s="5"/>
      <c r="C279" s="5"/>
      <c r="D279" s="6"/>
      <c r="E279" s="6"/>
      <c r="F279" s="7"/>
      <c r="G279" s="7"/>
      <c r="H279" s="7"/>
      <c r="I279" s="7"/>
      <c r="J279" s="7"/>
      <c r="K279" s="7"/>
      <c r="L279" s="8"/>
    </row>
    <row r="280" customFormat="false" ht="12.75" hidden="false" customHeight="false" outlineLevel="0" collapsed="false">
      <c r="A280" s="5"/>
      <c r="B280" s="5"/>
      <c r="C280" s="5"/>
      <c r="D280" s="6"/>
      <c r="E280" s="6"/>
      <c r="F280" s="7"/>
      <c r="G280" s="7"/>
      <c r="H280" s="7"/>
      <c r="I280" s="7"/>
      <c r="J280" s="7"/>
      <c r="K280" s="7"/>
      <c r="L280" s="8"/>
    </row>
    <row r="281" customFormat="false" ht="12.75" hidden="false" customHeight="false" outlineLevel="0" collapsed="false">
      <c r="A281" s="5" t="s">
        <v>10</v>
      </c>
      <c r="B281" s="5" t="s">
        <v>11</v>
      </c>
      <c r="C281" s="5"/>
      <c r="D281" s="9" t="n">
        <v>305</v>
      </c>
      <c r="E281" s="6"/>
      <c r="F281" s="7" t="n">
        <v>6833.14</v>
      </c>
      <c r="G281" s="7" t="n">
        <f aca="false">ROUND(D281*F281,2)</f>
        <v>2084107.7</v>
      </c>
      <c r="H281" s="10" t="n">
        <f aca="false">ROUND(G281/12,2)</f>
        <v>173675.64</v>
      </c>
      <c r="I281" s="11" t="n">
        <v>0</v>
      </c>
      <c r="J281" s="11" t="n">
        <f aca="false">ROUND(G281*-0.03/12,2)</f>
        <v>-5210.27</v>
      </c>
      <c r="K281" s="7"/>
      <c r="L281" s="37" t="n">
        <f aca="false">H281+I281+J281+K281</f>
        <v>168465.37</v>
      </c>
    </row>
    <row r="282" customFormat="false" ht="12.75" hidden="false" customHeight="false" outlineLevel="0" collapsed="false">
      <c r="A282" s="12" t="s">
        <v>12</v>
      </c>
      <c r="B282" s="12" t="s">
        <v>13</v>
      </c>
      <c r="C282" s="5"/>
      <c r="D282" s="13" t="n">
        <v>2060.4</v>
      </c>
      <c r="E282" s="13"/>
      <c r="F282" s="38" t="n">
        <v>6567.07</v>
      </c>
      <c r="G282" s="15" t="n">
        <f aca="false">ROUND(D282*F282,2)</f>
        <v>13530791.03</v>
      </c>
      <c r="H282" s="10" t="n">
        <f aca="false">ROUND(G282/12,2)</f>
        <v>1127565.92</v>
      </c>
      <c r="I282" s="11" t="n">
        <v>0</v>
      </c>
      <c r="J282" s="11" t="n">
        <f aca="false">ROUND(G282*-0.03/12,2)</f>
        <v>-33826.98</v>
      </c>
      <c r="K282" s="11" t="n">
        <v>-175364.8</v>
      </c>
      <c r="L282" s="37" t="n">
        <f aca="false">H282+I282+J282+K282</f>
        <v>918374.14</v>
      </c>
    </row>
    <row r="283" customFormat="false" ht="12.75" hidden="false" customHeight="false" outlineLevel="0" collapsed="false">
      <c r="A283" s="16" t="s">
        <v>14</v>
      </c>
      <c r="B283" s="16" t="s">
        <v>15</v>
      </c>
      <c r="C283" s="5"/>
      <c r="D283" s="13" t="n">
        <v>759.2</v>
      </c>
      <c r="E283" s="13"/>
      <c r="F283" s="38" t="n">
        <v>6863.93</v>
      </c>
      <c r="G283" s="15" t="n">
        <f aca="false">ROUND(D283*F283,2)</f>
        <v>5211095.66</v>
      </c>
      <c r="H283" s="10" t="n">
        <f aca="false">ROUND(G283/12,2)</f>
        <v>434257.97</v>
      </c>
      <c r="I283" s="11" t="n">
        <v>0</v>
      </c>
      <c r="J283" s="11" t="n">
        <f aca="false">ROUND(G283*-0.03/12,2)</f>
        <v>-13027.74</v>
      </c>
      <c r="K283" s="11" t="n">
        <v>-77335.84</v>
      </c>
      <c r="L283" s="37" t="n">
        <f aca="false">H283+I283+J283+K283</f>
        <v>343894.39</v>
      </c>
    </row>
    <row r="284" customFormat="false" ht="12.75" hidden="false" customHeight="false" outlineLevel="0" collapsed="false">
      <c r="A284" s="12" t="s">
        <v>16</v>
      </c>
      <c r="B284" s="12" t="s">
        <v>17</v>
      </c>
      <c r="C284" s="5"/>
      <c r="D284" s="17" t="n">
        <v>748.6</v>
      </c>
      <c r="E284" s="17"/>
      <c r="F284" s="22" t="n">
        <v>6371.62</v>
      </c>
      <c r="G284" s="15" t="n">
        <f aca="false">ROUND(D284*F284,2)</f>
        <v>4769794.73</v>
      </c>
      <c r="H284" s="10" t="n">
        <f aca="false">ROUND(G284/12,2)</f>
        <v>397482.89</v>
      </c>
      <c r="I284" s="11" t="n">
        <v>0</v>
      </c>
      <c r="J284" s="11" t="n">
        <f aca="false">ROUND(G284*-0.03/12,2)</f>
        <v>-11924.49</v>
      </c>
      <c r="K284" s="11" t="n">
        <v>-68541.04</v>
      </c>
      <c r="L284" s="37" t="n">
        <f aca="false">H284+I284+J284+K284</f>
        <v>317017.36</v>
      </c>
    </row>
    <row r="285" customFormat="false" ht="12.75" hidden="false" customHeight="false" outlineLevel="0" collapsed="false">
      <c r="A285" s="8" t="s">
        <v>18</v>
      </c>
      <c r="B285" s="8" t="s">
        <v>19</v>
      </c>
      <c r="C285" s="19"/>
      <c r="D285" s="20" t="n">
        <v>279</v>
      </c>
      <c r="E285" s="21"/>
      <c r="F285" s="22" t="n">
        <v>6405.37</v>
      </c>
      <c r="G285" s="15" t="n">
        <f aca="false">ROUND(D285*F285,2)</f>
        <v>1787098.23</v>
      </c>
      <c r="H285" s="10" t="n">
        <f aca="false">ROUND(G285/12,2)</f>
        <v>148924.85</v>
      </c>
      <c r="I285" s="11" t="n">
        <v>0</v>
      </c>
      <c r="J285" s="11" t="n">
        <f aca="false">ROUND(G285*-0.03/12,2)</f>
        <v>-4467.75</v>
      </c>
      <c r="K285" s="7"/>
      <c r="L285" s="37" t="n">
        <f aca="false">H285+I285+J285+K285</f>
        <v>144457.1</v>
      </c>
    </row>
    <row r="286" customFormat="false" ht="12.75" hidden="false" customHeight="false" outlineLevel="0" collapsed="false">
      <c r="A286" s="8" t="s">
        <v>18</v>
      </c>
      <c r="B286" s="8" t="s">
        <v>20</v>
      </c>
      <c r="C286" s="25"/>
      <c r="D286" s="20" t="n">
        <v>332.2</v>
      </c>
      <c r="E286" s="20"/>
      <c r="F286" s="22" t="n">
        <v>6943.96</v>
      </c>
      <c r="G286" s="15" t="n">
        <f aca="false">ROUND(D286*F286,2)</f>
        <v>2306783.51</v>
      </c>
      <c r="H286" s="10" t="n">
        <f aca="false">ROUND(G286/12,2)</f>
        <v>192231.96</v>
      </c>
      <c r="I286" s="11" t="n">
        <v>0</v>
      </c>
      <c r="J286" s="11" t="n">
        <f aca="false">ROUND(G286*-0.03/12,2)</f>
        <v>-5766.96</v>
      </c>
      <c r="K286" s="7"/>
      <c r="L286" s="37" t="n">
        <f aca="false">H286+I286+J286+K286</f>
        <v>186465</v>
      </c>
    </row>
    <row r="287" customFormat="false" ht="12.75" hidden="false" customHeight="false" outlineLevel="0" collapsed="false">
      <c r="A287" s="8" t="s">
        <v>21</v>
      </c>
      <c r="B287" s="8" t="s">
        <v>22</v>
      </c>
      <c r="C287" s="25"/>
      <c r="D287" s="20" t="n">
        <v>0</v>
      </c>
      <c r="E287" s="20"/>
      <c r="F287" s="22" t="n">
        <v>0</v>
      </c>
      <c r="G287" s="15" t="n">
        <f aca="false">ROUND(D287*F287,2)</f>
        <v>0</v>
      </c>
      <c r="H287" s="10" t="n">
        <f aca="false">ROUND(G287/12,2)</f>
        <v>0</v>
      </c>
      <c r="I287" s="11" t="n">
        <v>0</v>
      </c>
      <c r="J287" s="11" t="n">
        <f aca="false">ROUND(G287*-0.03/12,2)</f>
        <v>-0</v>
      </c>
      <c r="K287" s="7"/>
      <c r="L287" s="37" t="n">
        <f aca="false">H287+I287+J287+K287</f>
        <v>0</v>
      </c>
    </row>
    <row r="288" customFormat="false" ht="12.75" hidden="false" customHeight="false" outlineLevel="0" collapsed="false">
      <c r="A288" s="12" t="s">
        <v>23</v>
      </c>
      <c r="B288" s="12" t="s">
        <v>24</v>
      </c>
      <c r="C288" s="19"/>
      <c r="D288" s="17" t="n">
        <v>278</v>
      </c>
      <c r="E288" s="17"/>
      <c r="F288" s="22" t="n">
        <v>6601.05</v>
      </c>
      <c r="G288" s="15" t="n">
        <f aca="false">ROUND(D288*F288,2)</f>
        <v>1835091.9</v>
      </c>
      <c r="H288" s="10" t="n">
        <f aca="false">ROUND(G288/12,2)</f>
        <v>152924.33</v>
      </c>
      <c r="I288" s="11" t="n">
        <v>0</v>
      </c>
      <c r="J288" s="11" t="n">
        <f aca="false">ROUND(G288*-0.03/12,2)</f>
        <v>-4587.73</v>
      </c>
      <c r="K288" s="11"/>
      <c r="L288" s="37" t="n">
        <f aca="false">H288+I288+J288+K288</f>
        <v>148336.6</v>
      </c>
    </row>
    <row r="289" customFormat="false" ht="12.75" hidden="false" customHeight="false" outlineLevel="0" collapsed="false">
      <c r="A289" s="16" t="s">
        <v>25</v>
      </c>
      <c r="B289" s="16" t="s">
        <v>26</v>
      </c>
      <c r="C289" s="19"/>
      <c r="D289" s="17" t="n">
        <v>54.6</v>
      </c>
      <c r="E289" s="17"/>
      <c r="F289" s="22" t="n">
        <v>7550.28</v>
      </c>
      <c r="G289" s="15" t="n">
        <f aca="false">ROUND(D289*F289,2)</f>
        <v>412245.29</v>
      </c>
      <c r="H289" s="10" t="n">
        <f aca="false">ROUND(G289/12,2)</f>
        <v>34353.77</v>
      </c>
      <c r="I289" s="11" t="n">
        <v>0</v>
      </c>
      <c r="J289" s="11" t="n">
        <f aca="false">ROUND(G289*-0.03/12,2)</f>
        <v>-1030.61</v>
      </c>
      <c r="K289" s="11"/>
      <c r="L289" s="37" t="n">
        <f aca="false">H289+I289+J289+K289</f>
        <v>33323.16</v>
      </c>
    </row>
    <row r="290" customFormat="false" ht="12.75" hidden="false" customHeight="true" outlineLevel="0" collapsed="false">
      <c r="A290" s="12" t="s">
        <v>27</v>
      </c>
      <c r="B290" s="26" t="s">
        <v>28</v>
      </c>
      <c r="C290" s="26"/>
      <c r="D290" s="27" t="n">
        <v>282.8</v>
      </c>
      <c r="E290" s="27"/>
      <c r="F290" s="15" t="n">
        <v>6511.01</v>
      </c>
      <c r="G290" s="15" t="n">
        <f aca="false">ROUND(D290*F290,2)</f>
        <v>1841313.63</v>
      </c>
      <c r="H290" s="10" t="n">
        <f aca="false">ROUND(G290/12,2)</f>
        <v>153442.8</v>
      </c>
      <c r="I290" s="11" t="n">
        <v>0</v>
      </c>
      <c r="J290" s="11" t="n">
        <f aca="false">ROUND(G290*-0.03/12,2)</f>
        <v>-4603.28</v>
      </c>
      <c r="K290" s="11" t="n">
        <v>-17750</v>
      </c>
      <c r="L290" s="37" t="n">
        <f aca="false">H290+I290+J290+K290</f>
        <v>131089.52</v>
      </c>
    </row>
    <row r="291" customFormat="false" ht="12.75" hidden="false" customHeight="false" outlineLevel="0" collapsed="false">
      <c r="A291" s="12" t="s">
        <v>27</v>
      </c>
      <c r="B291" s="12" t="s">
        <v>29</v>
      </c>
      <c r="C291" s="19"/>
      <c r="D291" s="27" t="n">
        <v>234</v>
      </c>
      <c r="E291" s="27"/>
      <c r="F291" s="15" t="n">
        <v>6756.53</v>
      </c>
      <c r="G291" s="15" t="n">
        <f aca="false">ROUND(D291*F291,2)</f>
        <v>1581028.02</v>
      </c>
      <c r="H291" s="10" t="n">
        <f aca="false">ROUND(G291/12,2)</f>
        <v>131752.34</v>
      </c>
      <c r="I291" s="11" t="n">
        <v>0</v>
      </c>
      <c r="J291" s="11" t="n">
        <f aca="false">ROUND(G291*-0.03/12,2)</f>
        <v>-3952.57</v>
      </c>
      <c r="K291" s="11"/>
      <c r="L291" s="37" t="n">
        <f aca="false">H291+I291+J291+K291</f>
        <v>127799.77</v>
      </c>
    </row>
    <row r="292" customFormat="false" ht="12.75" hidden="false" customHeight="false" outlineLevel="0" collapsed="false">
      <c r="A292" s="12" t="s">
        <v>27</v>
      </c>
      <c r="B292" s="29" t="s">
        <v>30</v>
      </c>
      <c r="C292" s="5"/>
      <c r="D292" s="30" t="n">
        <v>241</v>
      </c>
      <c r="E292" s="30"/>
      <c r="F292" s="28" t="n">
        <v>6146.83</v>
      </c>
      <c r="G292" s="15" t="n">
        <f aca="false">ROUND(D292*F292,2)</f>
        <v>1481386.03</v>
      </c>
      <c r="H292" s="10" t="n">
        <f aca="false">ROUND(G292/12,2)</f>
        <v>123448.84</v>
      </c>
      <c r="I292" s="11" t="n">
        <v>0</v>
      </c>
      <c r="J292" s="11" t="n">
        <f aca="false">ROUND(G292*-0.03/12,2)</f>
        <v>-3703.47</v>
      </c>
      <c r="K292" s="11"/>
      <c r="L292" s="37" t="n">
        <f aca="false">H292+I292+J292+K292</f>
        <v>119745.37</v>
      </c>
    </row>
    <row r="293" customFormat="false" ht="12.75" hidden="false" customHeight="false" outlineLevel="0" collapsed="false">
      <c r="A293" s="12" t="s">
        <v>27</v>
      </c>
      <c r="B293" s="12" t="s">
        <v>31</v>
      </c>
      <c r="C293" s="5"/>
      <c r="D293" s="27" t="n">
        <v>502.7</v>
      </c>
      <c r="E293" s="27"/>
      <c r="F293" s="28" t="n">
        <v>6166.67</v>
      </c>
      <c r="G293" s="15" t="n">
        <f aca="false">ROUND(D293*F293,2)</f>
        <v>3099985.01</v>
      </c>
      <c r="H293" s="10" t="n">
        <f aca="false">ROUND(G293/12,2)</f>
        <v>258332.08</v>
      </c>
      <c r="I293" s="11" t="n">
        <v>0</v>
      </c>
      <c r="J293" s="11" t="n">
        <f aca="false">ROUND(G293*-0.03/12,2)</f>
        <v>-7749.96</v>
      </c>
      <c r="K293" s="11" t="n">
        <v>-42375</v>
      </c>
      <c r="L293" s="37" t="n">
        <f aca="false">H293+I293+J293+K293</f>
        <v>208207.12</v>
      </c>
    </row>
    <row r="294" customFormat="false" ht="12.75" hidden="false" customHeight="false" outlineLevel="0" collapsed="false">
      <c r="A294" s="12" t="s">
        <v>27</v>
      </c>
      <c r="B294" s="12" t="s">
        <v>32</v>
      </c>
      <c r="C294" s="5"/>
      <c r="D294" s="27" t="n">
        <v>690</v>
      </c>
      <c r="E294" s="27"/>
      <c r="F294" s="28" t="n">
        <v>6185.36</v>
      </c>
      <c r="G294" s="15" t="n">
        <f aca="false">ROUND(D294*F294,2)</f>
        <v>4267898.4</v>
      </c>
      <c r="H294" s="10" t="n">
        <f aca="false">ROUND(G294/12,2)</f>
        <v>355658.2</v>
      </c>
      <c r="I294" s="11" t="n">
        <v>0</v>
      </c>
      <c r="J294" s="11" t="n">
        <f aca="false">ROUND(G294*-0.03/12,2)</f>
        <v>-10669.75</v>
      </c>
      <c r="K294" s="11"/>
      <c r="L294" s="37" t="n">
        <f aca="false">H294+I294+J294+K294</f>
        <v>344988.45</v>
      </c>
    </row>
    <row r="295" customFormat="false" ht="12.75" hidden="false" customHeight="false" outlineLevel="0" collapsed="false">
      <c r="A295" s="12" t="s">
        <v>27</v>
      </c>
      <c r="B295" s="12" t="s">
        <v>33</v>
      </c>
      <c r="C295" s="5"/>
      <c r="D295" s="27" t="n">
        <v>125.8</v>
      </c>
      <c r="E295" s="27"/>
      <c r="F295" s="28" t="n">
        <v>6433.66</v>
      </c>
      <c r="G295" s="15" t="n">
        <f aca="false">ROUND(D295*F295,2)</f>
        <v>809354.43</v>
      </c>
      <c r="H295" s="10" t="n">
        <f aca="false">ROUND(G295/12,2)</f>
        <v>67446.2</v>
      </c>
      <c r="I295" s="11" t="n">
        <v>0</v>
      </c>
      <c r="J295" s="11" t="n">
        <f aca="false">ROUND(G295*-0.03/12,2)</f>
        <v>-2023.39</v>
      </c>
      <c r="K295" s="11"/>
      <c r="L295" s="37" t="n">
        <f aca="false">H295+I295+J295+K295</f>
        <v>65422.81</v>
      </c>
    </row>
    <row r="296" customFormat="false" ht="12.75" hidden="false" customHeight="false" outlineLevel="0" collapsed="false">
      <c r="A296" s="12" t="s">
        <v>27</v>
      </c>
      <c r="B296" s="12" t="s">
        <v>34</v>
      </c>
      <c r="C296" s="5"/>
      <c r="D296" s="27" t="n">
        <v>222.1</v>
      </c>
      <c r="E296" s="27"/>
      <c r="F296" s="28" t="n">
        <v>6173.97</v>
      </c>
      <c r="G296" s="15" t="n">
        <f aca="false">ROUND(D296*F296,2)</f>
        <v>1371238.74</v>
      </c>
      <c r="H296" s="10" t="n">
        <f aca="false">ROUND(G296/12,2)</f>
        <v>114269.9</v>
      </c>
      <c r="I296" s="11" t="n">
        <v>0</v>
      </c>
      <c r="J296" s="11" t="n">
        <f aca="false">ROUND(G296*-0.03/12,2)</f>
        <v>-3428.1</v>
      </c>
      <c r="K296" s="11"/>
      <c r="L296" s="37" t="n">
        <f aca="false">H296+I296+J296+K296</f>
        <v>110841.8</v>
      </c>
    </row>
    <row r="297" customFormat="false" ht="12.75" hidden="false" customHeight="false" outlineLevel="0" collapsed="false">
      <c r="A297" s="12" t="s">
        <v>27</v>
      </c>
      <c r="B297" s="12" t="s">
        <v>35</v>
      </c>
      <c r="C297" s="5"/>
      <c r="D297" s="27" t="n">
        <v>181.2</v>
      </c>
      <c r="E297" s="27"/>
      <c r="F297" s="28" t="n">
        <v>6142.03</v>
      </c>
      <c r="G297" s="15" t="n">
        <f aca="false">ROUND(D297*F297,2)</f>
        <v>1112935.84</v>
      </c>
      <c r="H297" s="10" t="n">
        <f aca="false">ROUND(G297/12,2)</f>
        <v>92744.65</v>
      </c>
      <c r="I297" s="11" t="n">
        <v>0</v>
      </c>
      <c r="J297" s="11" t="n">
        <f aca="false">ROUND(G297*-0.03/12,2)</f>
        <v>-2782.34</v>
      </c>
      <c r="K297" s="11"/>
      <c r="L297" s="37" t="n">
        <f aca="false">H297+I297+J297+K297</f>
        <v>89962.31</v>
      </c>
    </row>
    <row r="298" customFormat="false" ht="12.75" hidden="false" customHeight="false" outlineLevel="0" collapsed="false">
      <c r="A298" s="12" t="s">
        <v>36</v>
      </c>
      <c r="B298" s="12" t="s">
        <v>37</v>
      </c>
      <c r="C298" s="5"/>
      <c r="D298" s="27" t="n">
        <v>218.3</v>
      </c>
      <c r="E298" s="27"/>
      <c r="F298" s="28" t="n">
        <v>6578.78</v>
      </c>
      <c r="G298" s="15" t="n">
        <f aca="false">ROUND(D298*F298,2)</f>
        <v>1436147.67</v>
      </c>
      <c r="H298" s="10" t="n">
        <f aca="false">ROUND(G298/12,2)</f>
        <v>119678.97</v>
      </c>
      <c r="I298" s="11" t="n">
        <v>0</v>
      </c>
      <c r="J298" s="11" t="n">
        <f aca="false">ROUND(G298*-0.03/12,2)</f>
        <v>-3590.37</v>
      </c>
      <c r="K298" s="11"/>
      <c r="L298" s="37" t="n">
        <f aca="false">H298+I298+J298+K298</f>
        <v>116088.6</v>
      </c>
    </row>
    <row r="299" customFormat="false" ht="12.75" hidden="false" customHeight="false" outlineLevel="0" collapsed="false">
      <c r="A299" s="12" t="s">
        <v>38</v>
      </c>
      <c r="B299" s="12" t="s">
        <v>39</v>
      </c>
      <c r="C299" s="5"/>
      <c r="D299" s="27" t="n">
        <v>269</v>
      </c>
      <c r="E299" s="27"/>
      <c r="F299" s="28" t="n">
        <v>6260.71</v>
      </c>
      <c r="G299" s="15" t="n">
        <f aca="false">ROUND(D299*F299,2)</f>
        <v>1684130.99</v>
      </c>
      <c r="H299" s="10" t="n">
        <f aca="false">ROUND(G299/12,2)</f>
        <v>140344.25</v>
      </c>
      <c r="I299" s="11" t="n">
        <v>0</v>
      </c>
      <c r="J299" s="11" t="n">
        <f aca="false">ROUND(G299*-0.03/12,2)</f>
        <v>-4210.33</v>
      </c>
      <c r="K299" s="11"/>
      <c r="L299" s="37" t="n">
        <f aca="false">H299+I299+J299+K299</f>
        <v>136133.92</v>
      </c>
    </row>
    <row r="300" customFormat="false" ht="12.75" hidden="false" customHeight="false" outlineLevel="0" collapsed="false">
      <c r="A300" s="16" t="s">
        <v>38</v>
      </c>
      <c r="B300" s="16" t="s">
        <v>40</v>
      </c>
      <c r="C300" s="5"/>
      <c r="D300" s="27" t="n">
        <v>164</v>
      </c>
      <c r="E300" s="27"/>
      <c r="F300" s="28" t="n">
        <v>6272.27</v>
      </c>
      <c r="G300" s="15" t="n">
        <f aca="false">ROUND(D300*F300,2)</f>
        <v>1028652.28</v>
      </c>
      <c r="H300" s="10" t="n">
        <f aca="false">ROUND(G300/12,2)</f>
        <v>85721.02</v>
      </c>
      <c r="I300" s="11" t="n">
        <v>0</v>
      </c>
      <c r="J300" s="11" t="n">
        <f aca="false">ROUND(G300*-0.03/12,2)</f>
        <v>-2571.63</v>
      </c>
      <c r="K300" s="11"/>
      <c r="L300" s="37" t="n">
        <f aca="false">H300+I300+J300+K300</f>
        <v>83149.39</v>
      </c>
    </row>
    <row r="301" customFormat="false" ht="12.75" hidden="false" customHeight="false" outlineLevel="0" collapsed="false">
      <c r="A301" s="12" t="s">
        <v>41</v>
      </c>
      <c r="B301" s="12" t="s">
        <v>42</v>
      </c>
      <c r="C301" s="5"/>
      <c r="D301" s="27" t="n">
        <v>251.63</v>
      </c>
      <c r="E301" s="27"/>
      <c r="F301" s="28" t="n">
        <v>6137.53</v>
      </c>
      <c r="G301" s="15" t="n">
        <f aca="false">ROUND(D301*F301,2)</f>
        <v>1544386.67</v>
      </c>
      <c r="H301" s="10" t="n">
        <f aca="false">ROUND(G301/12,2)</f>
        <v>128698.89</v>
      </c>
      <c r="I301" s="11" t="n">
        <v>0</v>
      </c>
      <c r="J301" s="11" t="n">
        <f aca="false">ROUND(G301*-0.03/12,2)</f>
        <v>-3860.97</v>
      </c>
      <c r="K301" s="11" t="n">
        <v>-40795.83</v>
      </c>
      <c r="L301" s="37" t="n">
        <f aca="false">H301+I301+J301+K301</f>
        <v>84042.09</v>
      </c>
    </row>
    <row r="302" customFormat="false" ht="12.75" hidden="false" customHeight="false" outlineLevel="0" collapsed="false">
      <c r="A302" s="12" t="s">
        <v>41</v>
      </c>
      <c r="B302" s="12" t="s">
        <v>61</v>
      </c>
      <c r="C302" s="5"/>
      <c r="D302" s="27" t="n">
        <v>118.13</v>
      </c>
      <c r="E302" s="27"/>
      <c r="F302" s="28" t="n">
        <v>6015.44</v>
      </c>
      <c r="G302" s="15" t="n">
        <f aca="false">ROUND(D302*F302,2)</f>
        <v>710603.93</v>
      </c>
      <c r="H302" s="10" t="n">
        <f aca="false">ROUND(G302/12,2)</f>
        <v>59216.99</v>
      </c>
      <c r="I302" s="11" t="n">
        <v>0</v>
      </c>
      <c r="J302" s="11" t="n">
        <f aca="false">ROUND(G302*-0.03/12,2)</f>
        <v>-1776.51</v>
      </c>
      <c r="K302" s="11"/>
      <c r="L302" s="37" t="n">
        <f aca="false">H302+I302+J302+K302</f>
        <v>57440.48</v>
      </c>
    </row>
    <row r="303" customFormat="false" ht="12.75" hidden="false" customHeight="false" outlineLevel="0" collapsed="false">
      <c r="A303" s="12" t="s">
        <v>41</v>
      </c>
      <c r="B303" s="12" t="s">
        <v>44</v>
      </c>
      <c r="C303" s="5"/>
      <c r="D303" s="27" t="n">
        <v>181</v>
      </c>
      <c r="E303" s="31" t="n">
        <v>6242.24</v>
      </c>
      <c r="F303" s="22" t="n">
        <v>6011.57</v>
      </c>
      <c r="G303" s="15" t="n">
        <f aca="false">ROUND((D303*F303)+(9*2*0.08*E303),2)</f>
        <v>1097083</v>
      </c>
      <c r="H303" s="10" t="n">
        <f aca="false">ROUND(G303/12,2)</f>
        <v>91423.58</v>
      </c>
      <c r="I303" s="11" t="n">
        <v>0</v>
      </c>
      <c r="J303" s="11" t="n">
        <f aca="false">ROUND(G303*-0.03/12,2)</f>
        <v>-2742.71</v>
      </c>
      <c r="K303" s="11"/>
      <c r="L303" s="37" t="n">
        <f aca="false">H303+I303+J303+K303</f>
        <v>88680.87</v>
      </c>
    </row>
    <row r="304" customFormat="false" ht="12.75" hidden="false" customHeight="false" outlineLevel="0" collapsed="false">
      <c r="A304" s="12" t="s">
        <v>41</v>
      </c>
      <c r="B304" s="12" t="s">
        <v>45</v>
      </c>
      <c r="C304" s="5"/>
      <c r="D304" s="27" t="n">
        <v>324.5</v>
      </c>
      <c r="E304" s="27"/>
      <c r="F304" s="22" t="n">
        <v>6011.57</v>
      </c>
      <c r="G304" s="15" t="n">
        <f aca="false">ROUND(D304*F304,2)</f>
        <v>1950754.47</v>
      </c>
      <c r="H304" s="10" t="n">
        <f aca="false">ROUND(G304/12,2)</f>
        <v>162562.87</v>
      </c>
      <c r="I304" s="11" t="n">
        <v>0</v>
      </c>
      <c r="J304" s="11" t="n">
        <f aca="false">ROUND(G304*-0.03/12,2)</f>
        <v>-4876.89</v>
      </c>
      <c r="K304" s="11"/>
      <c r="L304" s="37" t="n">
        <f aca="false">H304+I304+J304+K304</f>
        <v>157685.98</v>
      </c>
    </row>
    <row r="305" customFormat="false" ht="12.75" hidden="false" customHeight="false" outlineLevel="0" collapsed="false">
      <c r="A305" s="12" t="s">
        <v>41</v>
      </c>
      <c r="B305" s="12" t="s">
        <v>46</v>
      </c>
      <c r="C305" s="5"/>
      <c r="D305" s="27" t="n">
        <v>327</v>
      </c>
      <c r="E305" s="27"/>
      <c r="F305" s="28" t="n">
        <v>6072.36</v>
      </c>
      <c r="G305" s="15" t="n">
        <f aca="false">ROUND(D305*F305,2)</f>
        <v>1985661.72</v>
      </c>
      <c r="H305" s="10" t="n">
        <f aca="false">ROUND(G305/12,2)</f>
        <v>165471.81</v>
      </c>
      <c r="I305" s="11" t="n">
        <v>0</v>
      </c>
      <c r="J305" s="11" t="n">
        <f aca="false">ROUND(G305*-0.03/12,2)</f>
        <v>-4964.15</v>
      </c>
      <c r="K305" s="11"/>
      <c r="L305" s="37" t="n">
        <f aca="false">H305+I305+J305+K305</f>
        <v>160507.66</v>
      </c>
    </row>
    <row r="306" customFormat="false" ht="12.75" hidden="false" customHeight="false" outlineLevel="0" collapsed="false">
      <c r="A306" s="12" t="s">
        <v>47</v>
      </c>
      <c r="B306" s="12" t="s">
        <v>48</v>
      </c>
      <c r="C306" s="5"/>
      <c r="D306" s="32" t="n">
        <v>717.6</v>
      </c>
      <c r="E306" s="8"/>
      <c r="F306" s="28" t="n">
        <v>5805.47</v>
      </c>
      <c r="G306" s="15" t="n">
        <f aca="false">ROUND(D306*F306,2)</f>
        <v>4166005.27</v>
      </c>
      <c r="H306" s="10" t="n">
        <f aca="false">ROUND(G306/12,2)</f>
        <v>347167.11</v>
      </c>
      <c r="I306" s="11" t="n">
        <v>0</v>
      </c>
      <c r="J306" s="11" t="n">
        <f aca="false">ROUND(G306*-0.03/12,2)</f>
        <v>-10415.01</v>
      </c>
      <c r="K306" s="11" t="n">
        <v>-60507.3</v>
      </c>
      <c r="L306" s="37" t="n">
        <f aca="false">H306+I306+J306+K306</f>
        <v>276244.8</v>
      </c>
    </row>
    <row r="307" customFormat="false" ht="12.75" hidden="false" customHeight="false" outlineLevel="0" collapsed="false">
      <c r="A307" s="16" t="s">
        <v>49</v>
      </c>
      <c r="B307" s="16" t="s">
        <v>50</v>
      </c>
      <c r="C307" s="5"/>
      <c r="D307" s="32" t="n">
        <v>158</v>
      </c>
      <c r="E307" s="8"/>
      <c r="F307" s="28" t="n">
        <v>6611.65</v>
      </c>
      <c r="G307" s="15" t="n">
        <f aca="false">ROUND(D307*F307,2)</f>
        <v>1044640.7</v>
      </c>
      <c r="H307" s="10" t="n">
        <f aca="false">ROUND(G307/12,2)</f>
        <v>87053.39</v>
      </c>
      <c r="I307" s="11" t="n">
        <v>0</v>
      </c>
      <c r="J307" s="11" t="n">
        <f aca="false">ROUND(G307*-0.03/12,2)</f>
        <v>-2611.6</v>
      </c>
      <c r="K307" s="11"/>
      <c r="L307" s="37" t="n">
        <f aca="false">H307+I307+J307+K307</f>
        <v>84441.79</v>
      </c>
    </row>
    <row r="308" customFormat="false" ht="12.75" hidden="false" customHeight="false" outlineLevel="0" collapsed="false">
      <c r="A308" s="5"/>
      <c r="B308" s="5"/>
      <c r="C308" s="5"/>
      <c r="D308" s="33"/>
      <c r="E308" s="5"/>
      <c r="F308" s="5"/>
      <c r="G308" s="5"/>
      <c r="H308" s="5"/>
      <c r="I308" s="5"/>
      <c r="J308" s="5"/>
      <c r="K308" s="5"/>
      <c r="L308" s="5"/>
    </row>
    <row r="309" customFormat="false" ht="12.75" hidden="false" customHeight="false" outlineLevel="0" collapsed="false">
      <c r="A309" s="34"/>
      <c r="B309" s="34"/>
      <c r="C309" s="34"/>
      <c r="D309" s="35" t="n">
        <f aca="false">SUM(D281:D308)</f>
        <v>10025.76</v>
      </c>
      <c r="E309" s="34"/>
      <c r="F309" s="34"/>
      <c r="G309" s="34" t="n">
        <f aca="false">SUM(G281:G308)</f>
        <v>64150214.85</v>
      </c>
      <c r="H309" s="34" t="n">
        <f aca="false">SUM(H281:H308)</f>
        <v>5345851.22</v>
      </c>
      <c r="I309" s="34" t="n">
        <f aca="false">SUM(I281:I308)</f>
        <v>0</v>
      </c>
      <c r="J309" s="34" t="n">
        <f aca="false">SUM(J281:J308)</f>
        <v>-160375.56</v>
      </c>
      <c r="K309" s="34" t="n">
        <f aca="false">SUM(K281:K308)</f>
        <v>-482669.81</v>
      </c>
      <c r="L309" s="34" t="n">
        <f aca="false">SUM(L281:L308)</f>
        <v>4702805.85</v>
      </c>
    </row>
    <row r="313" customFormat="false" ht="51" hidden="false" customHeight="false" outlineLevel="0" collapsed="false">
      <c r="A313" s="2" t="s">
        <v>62</v>
      </c>
      <c r="B313" s="3"/>
      <c r="C313" s="3"/>
      <c r="D313" s="4" t="s">
        <v>1</v>
      </c>
      <c r="E313" s="4" t="s">
        <v>2</v>
      </c>
      <c r="F313" s="4" t="s">
        <v>3</v>
      </c>
      <c r="G313" s="4" t="s">
        <v>4</v>
      </c>
      <c r="H313" s="4" t="s">
        <v>5</v>
      </c>
      <c r="I313" s="4" t="s">
        <v>6</v>
      </c>
      <c r="J313" s="4" t="s">
        <v>7</v>
      </c>
      <c r="K313" s="4" t="s">
        <v>8</v>
      </c>
      <c r="L313" s="4" t="s">
        <v>9</v>
      </c>
    </row>
    <row r="314" customFormat="false" ht="12.75" hidden="false" customHeight="false" outlineLevel="0" collapsed="false">
      <c r="A314" s="5"/>
      <c r="B314" s="5"/>
      <c r="C314" s="5"/>
      <c r="D314" s="6"/>
      <c r="E314" s="6"/>
      <c r="F314" s="7"/>
      <c r="G314" s="7"/>
      <c r="H314" s="7"/>
      <c r="I314" s="7"/>
      <c r="J314" s="7"/>
      <c r="K314" s="7"/>
      <c r="L314" s="8"/>
    </row>
    <row r="315" customFormat="false" ht="12.75" hidden="false" customHeight="false" outlineLevel="0" collapsed="false">
      <c r="A315" s="5"/>
      <c r="B315" s="5"/>
      <c r="C315" s="5"/>
      <c r="D315" s="6"/>
      <c r="E315" s="6"/>
      <c r="F315" s="7"/>
      <c r="G315" s="7"/>
      <c r="H315" s="7"/>
      <c r="I315" s="7"/>
      <c r="J315" s="7"/>
      <c r="K315" s="7"/>
      <c r="L315" s="8"/>
    </row>
    <row r="316" customFormat="false" ht="12.75" hidden="false" customHeight="false" outlineLevel="0" collapsed="false">
      <c r="A316" s="5" t="s">
        <v>10</v>
      </c>
      <c r="B316" s="5" t="s">
        <v>11</v>
      </c>
      <c r="C316" s="5"/>
      <c r="D316" s="9" t="n">
        <v>305</v>
      </c>
      <c r="E316" s="6"/>
      <c r="F316" s="7" t="n">
        <v>6902.69</v>
      </c>
      <c r="G316" s="7" t="n">
        <f aca="false">ROUND(D316*F316,2)</f>
        <v>2105320.45</v>
      </c>
      <c r="H316" s="10" t="n">
        <f aca="false">ROUND(G316/12,2)</f>
        <v>175443.37</v>
      </c>
      <c r="I316" s="11" t="n">
        <v>0</v>
      </c>
      <c r="J316" s="11" t="n">
        <f aca="false">ROUND(G316*-0.03/12,2)</f>
        <v>-5263.3</v>
      </c>
      <c r="K316" s="7"/>
      <c r="L316" s="37" t="n">
        <f aca="false">H316+I316+J316+K316</f>
        <v>170180.07</v>
      </c>
    </row>
    <row r="317" customFormat="false" ht="12.75" hidden="false" customHeight="false" outlineLevel="0" collapsed="false">
      <c r="A317" s="12" t="s">
        <v>12</v>
      </c>
      <c r="B317" s="12" t="s">
        <v>13</v>
      </c>
      <c r="C317" s="5"/>
      <c r="D317" s="13" t="n">
        <v>2060.4</v>
      </c>
      <c r="E317" s="13"/>
      <c r="F317" s="38" t="n">
        <v>6632.36</v>
      </c>
      <c r="G317" s="15" t="n">
        <f aca="false">ROUND(D317*F317,2)</f>
        <v>13665314.54</v>
      </c>
      <c r="H317" s="10" t="n">
        <f aca="false">ROUND(G317/12,2)</f>
        <v>1138776.21</v>
      </c>
      <c r="I317" s="11" t="n">
        <v>0</v>
      </c>
      <c r="J317" s="11" t="n">
        <f aca="false">ROUND(G317*-0.03/12,2)</f>
        <v>-34163.29</v>
      </c>
      <c r="K317" s="11" t="n">
        <v>-175360.22</v>
      </c>
      <c r="L317" s="37" t="n">
        <f aca="false">H317+I317+J317+K317</f>
        <v>929252.7</v>
      </c>
    </row>
    <row r="318" customFormat="false" ht="12.75" hidden="false" customHeight="false" outlineLevel="0" collapsed="false">
      <c r="A318" s="16" t="s">
        <v>14</v>
      </c>
      <c r="B318" s="16" t="s">
        <v>15</v>
      </c>
      <c r="C318" s="5"/>
      <c r="D318" s="13" t="n">
        <v>759.2</v>
      </c>
      <c r="E318" s="13"/>
      <c r="F318" s="38" t="n">
        <v>6934.72</v>
      </c>
      <c r="G318" s="15" t="n">
        <f aca="false">ROUND(D318*F318,2)</f>
        <v>5264839.42</v>
      </c>
      <c r="H318" s="10" t="n">
        <f aca="false">ROUND(G318/12,2)</f>
        <v>438736.62</v>
      </c>
      <c r="I318" s="11" t="n">
        <v>0</v>
      </c>
      <c r="J318" s="11" t="n">
        <f aca="false">ROUND(G318*-0.03/12,2)</f>
        <v>-13162.1</v>
      </c>
      <c r="K318" s="11" t="n">
        <v>-77335.84</v>
      </c>
      <c r="L318" s="37" t="n">
        <f aca="false">H318+I318+J318+K318</f>
        <v>348238.68</v>
      </c>
    </row>
    <row r="319" customFormat="false" ht="12.75" hidden="false" customHeight="false" outlineLevel="0" collapsed="false">
      <c r="A319" s="12" t="s">
        <v>16</v>
      </c>
      <c r="B319" s="12" t="s">
        <v>17</v>
      </c>
      <c r="C319" s="5"/>
      <c r="D319" s="17" t="n">
        <v>748.6</v>
      </c>
      <c r="E319" s="17"/>
      <c r="F319" s="22" t="n">
        <v>6436.23</v>
      </c>
      <c r="G319" s="15" t="n">
        <f aca="false">ROUND(D319*F319,2)</f>
        <v>4818161.78</v>
      </c>
      <c r="H319" s="10" t="n">
        <f aca="false">ROUND(G319/12,2)</f>
        <v>401513.48</v>
      </c>
      <c r="I319" s="11" t="n">
        <v>0</v>
      </c>
      <c r="J319" s="11" t="n">
        <f aca="false">ROUND(G319*-0.03/12,2)</f>
        <v>-12045.4</v>
      </c>
      <c r="K319" s="11" t="n">
        <v>-68342.71</v>
      </c>
      <c r="L319" s="37" t="n">
        <f aca="false">H319+I319+J319+K319</f>
        <v>321125.37</v>
      </c>
    </row>
    <row r="320" customFormat="false" ht="12.75" hidden="false" customHeight="false" outlineLevel="0" collapsed="false">
      <c r="A320" s="8" t="s">
        <v>18</v>
      </c>
      <c r="B320" s="8" t="s">
        <v>19</v>
      </c>
      <c r="C320" s="19"/>
      <c r="D320" s="20" t="n">
        <v>279</v>
      </c>
      <c r="E320" s="21"/>
      <c r="F320" s="22" t="n">
        <v>6475.01</v>
      </c>
      <c r="G320" s="15" t="n">
        <f aca="false">ROUND(D320*F320,2)</f>
        <v>1806527.79</v>
      </c>
      <c r="H320" s="10" t="n">
        <f aca="false">ROUND(G320/12,2)</f>
        <v>150543.98</v>
      </c>
      <c r="I320" s="11" t="n">
        <v>0</v>
      </c>
      <c r="J320" s="11" t="n">
        <f aca="false">ROUND(G320*-0.03/12,2)</f>
        <v>-4516.32</v>
      </c>
      <c r="K320" s="7"/>
      <c r="L320" s="37" t="n">
        <f aca="false">H320+I320+J320+K320</f>
        <v>146027.66</v>
      </c>
    </row>
    <row r="321" customFormat="false" ht="12.75" hidden="false" customHeight="false" outlineLevel="0" collapsed="false">
      <c r="A321" s="8" t="s">
        <v>18</v>
      </c>
      <c r="B321" s="8" t="s">
        <v>20</v>
      </c>
      <c r="C321" s="25"/>
      <c r="D321" s="20" t="n">
        <v>332.2</v>
      </c>
      <c r="E321" s="20"/>
      <c r="F321" s="22" t="n">
        <v>7013.6</v>
      </c>
      <c r="G321" s="15" t="n">
        <f aca="false">ROUND(D321*F321,2)</f>
        <v>2329917.92</v>
      </c>
      <c r="H321" s="10" t="n">
        <f aca="false">ROUND(G321/12,2)</f>
        <v>194159.83</v>
      </c>
      <c r="I321" s="11" t="n">
        <v>0</v>
      </c>
      <c r="J321" s="11" t="n">
        <f aca="false">ROUND(G321*-0.03/12,2)</f>
        <v>-5824.79</v>
      </c>
      <c r="K321" s="7"/>
      <c r="L321" s="37" t="n">
        <f aca="false">H321+I321+J321+K321</f>
        <v>188335.04</v>
      </c>
    </row>
    <row r="322" customFormat="false" ht="12.75" hidden="false" customHeight="false" outlineLevel="0" collapsed="false">
      <c r="A322" s="8" t="s">
        <v>21</v>
      </c>
      <c r="B322" s="8" t="s">
        <v>22</v>
      </c>
      <c r="C322" s="25"/>
      <c r="D322" s="20" t="n">
        <v>0</v>
      </c>
      <c r="E322" s="20"/>
      <c r="F322" s="22" t="n">
        <v>0</v>
      </c>
      <c r="G322" s="15" t="n">
        <f aca="false">ROUND(D322*F322,2)</f>
        <v>0</v>
      </c>
      <c r="H322" s="10" t="n">
        <f aca="false">ROUND(G322/12,2)</f>
        <v>0</v>
      </c>
      <c r="I322" s="11" t="n">
        <v>0</v>
      </c>
      <c r="J322" s="11" t="n">
        <f aca="false">ROUND(G322*-0.03/12,2)</f>
        <v>-0</v>
      </c>
      <c r="K322" s="7"/>
      <c r="L322" s="37" t="n">
        <f aca="false">H322+I322+J322+K322</f>
        <v>0</v>
      </c>
    </row>
    <row r="323" customFormat="false" ht="12.75" hidden="false" customHeight="false" outlineLevel="0" collapsed="false">
      <c r="A323" s="12" t="s">
        <v>23</v>
      </c>
      <c r="B323" s="12" t="s">
        <v>24</v>
      </c>
      <c r="C323" s="19"/>
      <c r="D323" s="17" t="n">
        <v>278</v>
      </c>
      <c r="E323" s="17"/>
      <c r="F323" s="22" t="n">
        <v>6670.6</v>
      </c>
      <c r="G323" s="15" t="n">
        <f aca="false">ROUND(D323*F323,2)</f>
        <v>1854426.8</v>
      </c>
      <c r="H323" s="10" t="n">
        <f aca="false">ROUND(G323/12,2)</f>
        <v>154535.57</v>
      </c>
      <c r="I323" s="11" t="n">
        <v>0</v>
      </c>
      <c r="J323" s="11" t="n">
        <f aca="false">ROUND(G323*-0.03/12,2)</f>
        <v>-4636.07</v>
      </c>
      <c r="K323" s="11"/>
      <c r="L323" s="37" t="n">
        <f aca="false">H323+I323+J323+K323</f>
        <v>149899.5</v>
      </c>
    </row>
    <row r="324" customFormat="false" ht="12.75" hidden="false" customHeight="false" outlineLevel="0" collapsed="false">
      <c r="A324" s="16" t="s">
        <v>25</v>
      </c>
      <c r="B324" s="16" t="s">
        <v>26</v>
      </c>
      <c r="C324" s="19"/>
      <c r="D324" s="17" t="n">
        <v>54.6</v>
      </c>
      <c r="E324" s="17"/>
      <c r="F324" s="22" t="n">
        <v>7625.72</v>
      </c>
      <c r="G324" s="15" t="n">
        <f aca="false">ROUND(D324*F324,2)</f>
        <v>416364.31</v>
      </c>
      <c r="H324" s="10" t="n">
        <f aca="false">ROUND(G324/12,2)</f>
        <v>34697.03</v>
      </c>
      <c r="I324" s="11" t="n">
        <v>0</v>
      </c>
      <c r="J324" s="11" t="n">
        <f aca="false">ROUND(G324*-0.03/12,2)</f>
        <v>-1040.91</v>
      </c>
      <c r="K324" s="11"/>
      <c r="L324" s="37" t="n">
        <f aca="false">H324+I324+J324+K324</f>
        <v>33656.12</v>
      </c>
    </row>
    <row r="325" customFormat="false" ht="12.75" hidden="false" customHeight="true" outlineLevel="0" collapsed="false">
      <c r="A325" s="12" t="s">
        <v>27</v>
      </c>
      <c r="B325" s="26" t="s">
        <v>28</v>
      </c>
      <c r="C325" s="26"/>
      <c r="D325" s="27" t="n">
        <v>282.8</v>
      </c>
      <c r="E325" s="27"/>
      <c r="F325" s="15" t="n">
        <v>6576.82</v>
      </c>
      <c r="G325" s="15" t="n">
        <f aca="false">ROUND(D325*F325,2)</f>
        <v>1859924.7</v>
      </c>
      <c r="H325" s="10" t="n">
        <f aca="false">ROUND(G325/12,2)</f>
        <v>154993.73</v>
      </c>
      <c r="I325" s="11" t="n">
        <v>0</v>
      </c>
      <c r="J325" s="11" t="n">
        <f aca="false">ROUND(G325*-0.03/12,2)</f>
        <v>-4649.81</v>
      </c>
      <c r="K325" s="11" t="n">
        <v>-17750</v>
      </c>
      <c r="L325" s="37" t="n">
        <f aca="false">H325+I325+J325+K325</f>
        <v>132593.92</v>
      </c>
    </row>
    <row r="326" customFormat="false" ht="12.75" hidden="false" customHeight="false" outlineLevel="0" collapsed="false">
      <c r="A326" s="12" t="s">
        <v>27</v>
      </c>
      <c r="B326" s="12" t="s">
        <v>29</v>
      </c>
      <c r="C326" s="19"/>
      <c r="D326" s="27" t="n">
        <v>234</v>
      </c>
      <c r="E326" s="27"/>
      <c r="F326" s="15" t="n">
        <v>6822.34</v>
      </c>
      <c r="G326" s="15" t="n">
        <f aca="false">ROUND(D326*F326,2)</f>
        <v>1596427.56</v>
      </c>
      <c r="H326" s="10" t="n">
        <f aca="false">ROUND(G326/12,2)</f>
        <v>133035.63</v>
      </c>
      <c r="I326" s="11" t="n">
        <v>0</v>
      </c>
      <c r="J326" s="11" t="n">
        <f aca="false">ROUND(G326*-0.03/12,2)</f>
        <v>-3991.07</v>
      </c>
      <c r="K326" s="11"/>
      <c r="L326" s="37" t="n">
        <f aca="false">H326+I326+J326+K326</f>
        <v>129044.56</v>
      </c>
    </row>
    <row r="327" customFormat="false" ht="12.75" hidden="false" customHeight="false" outlineLevel="0" collapsed="false">
      <c r="A327" s="12" t="s">
        <v>27</v>
      </c>
      <c r="B327" s="29" t="s">
        <v>30</v>
      </c>
      <c r="C327" s="5"/>
      <c r="D327" s="30" t="n">
        <v>241</v>
      </c>
      <c r="E327" s="30"/>
      <c r="F327" s="28" t="n">
        <v>6212.64</v>
      </c>
      <c r="G327" s="15" t="n">
        <f aca="false">ROUND(D327*F327,2)</f>
        <v>1497246.24</v>
      </c>
      <c r="H327" s="10" t="n">
        <f aca="false">ROUND(G327/12,2)</f>
        <v>124770.52</v>
      </c>
      <c r="I327" s="11" t="n">
        <v>0</v>
      </c>
      <c r="J327" s="11" t="n">
        <f aca="false">ROUND(G327*-0.03/12,2)</f>
        <v>-3743.12</v>
      </c>
      <c r="K327" s="11"/>
      <c r="L327" s="37" t="n">
        <f aca="false">H327+I327+J327+K327</f>
        <v>121027.4</v>
      </c>
    </row>
    <row r="328" customFormat="false" ht="12.75" hidden="false" customHeight="false" outlineLevel="0" collapsed="false">
      <c r="A328" s="12" t="s">
        <v>27</v>
      </c>
      <c r="B328" s="12" t="s">
        <v>31</v>
      </c>
      <c r="C328" s="5"/>
      <c r="D328" s="27" t="n">
        <v>502.7</v>
      </c>
      <c r="E328" s="27"/>
      <c r="F328" s="28" t="n">
        <v>6232.48</v>
      </c>
      <c r="G328" s="15" t="n">
        <f aca="false">ROUND(D328*F328,2)</f>
        <v>3133067.7</v>
      </c>
      <c r="H328" s="10" t="n">
        <f aca="false">ROUND(G328/12,2)</f>
        <v>261088.98</v>
      </c>
      <c r="I328" s="11" t="n">
        <v>0</v>
      </c>
      <c r="J328" s="11" t="n">
        <f aca="false">ROUND(G328*-0.03/12,2)</f>
        <v>-7832.67</v>
      </c>
      <c r="K328" s="11" t="n">
        <v>-42375</v>
      </c>
      <c r="L328" s="37" t="n">
        <f aca="false">H328+I328+J328+K328</f>
        <v>210881.31</v>
      </c>
    </row>
    <row r="329" customFormat="false" ht="12.75" hidden="false" customHeight="false" outlineLevel="0" collapsed="false">
      <c r="A329" s="12" t="s">
        <v>27</v>
      </c>
      <c r="B329" s="12" t="s">
        <v>32</v>
      </c>
      <c r="C329" s="5"/>
      <c r="D329" s="27" t="n">
        <v>690</v>
      </c>
      <c r="E329" s="27"/>
      <c r="F329" s="28" t="n">
        <v>6251.17</v>
      </c>
      <c r="G329" s="15" t="n">
        <f aca="false">ROUND(D329*F329,2)</f>
        <v>4313307.3</v>
      </c>
      <c r="H329" s="10" t="n">
        <f aca="false">ROUND(G329/12,2)</f>
        <v>359442.28</v>
      </c>
      <c r="I329" s="11" t="n">
        <v>0</v>
      </c>
      <c r="J329" s="11" t="n">
        <f aca="false">ROUND(G329*-0.03/12,2)</f>
        <v>-10783.27</v>
      </c>
      <c r="K329" s="11"/>
      <c r="L329" s="37" t="n">
        <f aca="false">H329+I329+J329+K329</f>
        <v>348659.01</v>
      </c>
    </row>
    <row r="330" customFormat="false" ht="12.75" hidden="false" customHeight="false" outlineLevel="0" collapsed="false">
      <c r="A330" s="12" t="s">
        <v>27</v>
      </c>
      <c r="B330" s="12" t="s">
        <v>33</v>
      </c>
      <c r="C330" s="5"/>
      <c r="D330" s="27" t="n">
        <v>125.8</v>
      </c>
      <c r="E330" s="27"/>
      <c r="F330" s="28" t="n">
        <v>6499.47</v>
      </c>
      <c r="G330" s="15" t="n">
        <f aca="false">ROUND(D330*F330,2)</f>
        <v>817633.33</v>
      </c>
      <c r="H330" s="10" t="n">
        <f aca="false">ROUND(G330/12,2)</f>
        <v>68136.11</v>
      </c>
      <c r="I330" s="11" t="n">
        <v>0</v>
      </c>
      <c r="J330" s="11" t="n">
        <f aca="false">ROUND(G330*-0.03/12,2)</f>
        <v>-2044.08</v>
      </c>
      <c r="K330" s="11"/>
      <c r="L330" s="37" t="n">
        <f aca="false">H330+I330+J330+K330</f>
        <v>66092.03</v>
      </c>
    </row>
    <row r="331" customFormat="false" ht="12.75" hidden="false" customHeight="false" outlineLevel="0" collapsed="false">
      <c r="A331" s="12" t="s">
        <v>27</v>
      </c>
      <c r="B331" s="12" t="s">
        <v>34</v>
      </c>
      <c r="C331" s="5"/>
      <c r="D331" s="27" t="n">
        <v>222.1</v>
      </c>
      <c r="E331" s="27"/>
      <c r="F331" s="28" t="n">
        <v>6239.78</v>
      </c>
      <c r="G331" s="15" t="n">
        <f aca="false">ROUND(D331*F331,2)</f>
        <v>1385855.14</v>
      </c>
      <c r="H331" s="10" t="n">
        <f aca="false">ROUND(G331/12,2)</f>
        <v>115487.93</v>
      </c>
      <c r="I331" s="11" t="n">
        <v>0</v>
      </c>
      <c r="J331" s="11" t="n">
        <f aca="false">ROUND(G331*-0.03/12,2)</f>
        <v>-3464.64</v>
      </c>
      <c r="K331" s="11"/>
      <c r="L331" s="37" t="n">
        <f aca="false">H331+I331+J331+K331</f>
        <v>112023.29</v>
      </c>
    </row>
    <row r="332" customFormat="false" ht="12.75" hidden="false" customHeight="false" outlineLevel="0" collapsed="false">
      <c r="A332" s="12" t="s">
        <v>27</v>
      </c>
      <c r="B332" s="12" t="s">
        <v>35</v>
      </c>
      <c r="C332" s="5"/>
      <c r="D332" s="27" t="n">
        <v>181.2</v>
      </c>
      <c r="E332" s="27"/>
      <c r="F332" s="28" t="n">
        <v>6207.84</v>
      </c>
      <c r="G332" s="15" t="n">
        <f aca="false">ROUND(D332*F332,2)</f>
        <v>1124860.61</v>
      </c>
      <c r="H332" s="10" t="n">
        <f aca="false">ROUND(G332/12,2)</f>
        <v>93738.38</v>
      </c>
      <c r="I332" s="11" t="n">
        <v>0</v>
      </c>
      <c r="J332" s="11" t="n">
        <f aca="false">ROUND(G332*-0.03/12,2)</f>
        <v>-2812.15</v>
      </c>
      <c r="K332" s="11"/>
      <c r="L332" s="37" t="n">
        <f aca="false">H332+I332+J332+K332</f>
        <v>90926.23</v>
      </c>
    </row>
    <row r="333" customFormat="false" ht="12.75" hidden="false" customHeight="false" outlineLevel="0" collapsed="false">
      <c r="A333" s="12" t="s">
        <v>36</v>
      </c>
      <c r="B333" s="12" t="s">
        <v>37</v>
      </c>
      <c r="C333" s="5"/>
      <c r="D333" s="27" t="n">
        <v>218.3</v>
      </c>
      <c r="E333" s="27"/>
      <c r="F333" s="28" t="n">
        <v>6647.92</v>
      </c>
      <c r="G333" s="15" t="n">
        <f aca="false">ROUND(D333*F333,2)</f>
        <v>1451240.94</v>
      </c>
      <c r="H333" s="10" t="n">
        <f aca="false">ROUND(G333/12,2)</f>
        <v>120936.75</v>
      </c>
      <c r="I333" s="11" t="n">
        <v>0</v>
      </c>
      <c r="J333" s="11" t="n">
        <f aca="false">ROUND(G333*-0.03/12,2)</f>
        <v>-3628.1</v>
      </c>
      <c r="K333" s="11"/>
      <c r="L333" s="37" t="n">
        <f aca="false">H333+I333+J333+K333</f>
        <v>117308.65</v>
      </c>
    </row>
    <row r="334" customFormat="false" ht="12.75" hidden="false" customHeight="false" outlineLevel="0" collapsed="false">
      <c r="A334" s="12" t="s">
        <v>38</v>
      </c>
      <c r="B334" s="12" t="s">
        <v>39</v>
      </c>
      <c r="C334" s="5"/>
      <c r="D334" s="27" t="n">
        <v>269</v>
      </c>
      <c r="E334" s="27"/>
      <c r="F334" s="28" t="n">
        <v>6326.55</v>
      </c>
      <c r="G334" s="15" t="n">
        <f aca="false">ROUND(D334*F334,2)</f>
        <v>1701841.95</v>
      </c>
      <c r="H334" s="10" t="n">
        <f aca="false">ROUND(G334/12,2)</f>
        <v>141820.16</v>
      </c>
      <c r="I334" s="11" t="n">
        <v>0</v>
      </c>
      <c r="J334" s="11" t="n">
        <f aca="false">ROUND(G334*-0.03/12,2)</f>
        <v>-4254.6</v>
      </c>
      <c r="K334" s="11"/>
      <c r="L334" s="37" t="n">
        <f aca="false">H334+I334+J334+K334</f>
        <v>137565.56</v>
      </c>
    </row>
    <row r="335" customFormat="false" ht="12.75" hidden="false" customHeight="false" outlineLevel="0" collapsed="false">
      <c r="A335" s="16" t="s">
        <v>38</v>
      </c>
      <c r="B335" s="16" t="s">
        <v>40</v>
      </c>
      <c r="C335" s="5"/>
      <c r="D335" s="27" t="n">
        <v>164</v>
      </c>
      <c r="E335" s="27"/>
      <c r="F335" s="28" t="n">
        <v>6338.11</v>
      </c>
      <c r="G335" s="15" t="n">
        <f aca="false">ROUND(D335*F335,2)</f>
        <v>1039450.04</v>
      </c>
      <c r="H335" s="10" t="n">
        <f aca="false">ROUND(G335/12,2)</f>
        <v>86620.84</v>
      </c>
      <c r="I335" s="11" t="n">
        <v>0</v>
      </c>
      <c r="J335" s="11" t="n">
        <f aca="false">ROUND(G335*-0.03/12,2)</f>
        <v>-2598.63</v>
      </c>
      <c r="K335" s="11"/>
      <c r="L335" s="37" t="n">
        <f aca="false">H335+I335+J335+K335</f>
        <v>84022.21</v>
      </c>
    </row>
    <row r="336" customFormat="false" ht="12.75" hidden="false" customHeight="false" outlineLevel="0" collapsed="false">
      <c r="A336" s="12" t="s">
        <v>41</v>
      </c>
      <c r="B336" s="12" t="s">
        <v>42</v>
      </c>
      <c r="C336" s="5"/>
      <c r="D336" s="27" t="n">
        <v>251.63</v>
      </c>
      <c r="E336" s="27"/>
      <c r="F336" s="28" t="n">
        <v>6201.07</v>
      </c>
      <c r="G336" s="15" t="n">
        <f aca="false">ROUND(D336*F336,2)</f>
        <v>1560375.24</v>
      </c>
      <c r="H336" s="10" t="n">
        <f aca="false">ROUND(G336/12,2)</f>
        <v>130031.27</v>
      </c>
      <c r="I336" s="11" t="n">
        <v>0</v>
      </c>
      <c r="J336" s="11" t="n">
        <f aca="false">ROUND(G336*-0.03/12,2)</f>
        <v>-3900.94</v>
      </c>
      <c r="K336" s="11" t="n">
        <v>-40795.83</v>
      </c>
      <c r="L336" s="37" t="n">
        <f aca="false">H336+I336+J336+K336</f>
        <v>85334.5</v>
      </c>
    </row>
    <row r="337" customFormat="false" ht="12.75" hidden="false" customHeight="false" outlineLevel="0" collapsed="false">
      <c r="A337" s="12" t="s">
        <v>41</v>
      </c>
      <c r="B337" s="12" t="s">
        <v>61</v>
      </c>
      <c r="C337" s="5"/>
      <c r="D337" s="27" t="n">
        <v>118.13</v>
      </c>
      <c r="E337" s="27"/>
      <c r="F337" s="28" t="n">
        <v>6078.98</v>
      </c>
      <c r="G337" s="15" t="n">
        <f aca="false">ROUND(D337*F337,2)</f>
        <v>718109.91</v>
      </c>
      <c r="H337" s="10" t="n">
        <f aca="false">ROUND(G337/12,2)</f>
        <v>59842.49</v>
      </c>
      <c r="I337" s="11" t="n">
        <v>0</v>
      </c>
      <c r="J337" s="11" t="n">
        <f aca="false">ROUND(G337*-0.03/12,2)</f>
        <v>-1795.27</v>
      </c>
      <c r="K337" s="11"/>
      <c r="L337" s="37" t="n">
        <f aca="false">H337+I337+J337+K337</f>
        <v>58047.22</v>
      </c>
    </row>
    <row r="338" customFormat="false" ht="12.75" hidden="false" customHeight="false" outlineLevel="0" collapsed="false">
      <c r="A338" s="12" t="s">
        <v>41</v>
      </c>
      <c r="B338" s="12" t="s">
        <v>44</v>
      </c>
      <c r="C338" s="5"/>
      <c r="D338" s="27" t="n">
        <v>181</v>
      </c>
      <c r="E338" s="31" t="n">
        <v>6305.78</v>
      </c>
      <c r="F338" s="22" t="n">
        <v>6072.76</v>
      </c>
      <c r="G338" s="15" t="n">
        <f aca="false">ROUND((D338*F338)+(9*2*0.08*E338),2)</f>
        <v>1108249.88</v>
      </c>
      <c r="H338" s="10" t="n">
        <f aca="false">ROUND(G338/12,2)</f>
        <v>92354.16</v>
      </c>
      <c r="I338" s="11" t="n">
        <v>0</v>
      </c>
      <c r="J338" s="11" t="n">
        <f aca="false">ROUND(G338*-0.03/12,2)</f>
        <v>-2770.62</v>
      </c>
      <c r="K338" s="11"/>
      <c r="L338" s="37" t="n">
        <f aca="false">H338+I338+J338+K338</f>
        <v>89583.54</v>
      </c>
    </row>
    <row r="339" customFormat="false" ht="12.75" hidden="false" customHeight="false" outlineLevel="0" collapsed="false">
      <c r="A339" s="12" t="s">
        <v>41</v>
      </c>
      <c r="B339" s="12" t="s">
        <v>45</v>
      </c>
      <c r="C339" s="5"/>
      <c r="D339" s="27" t="n">
        <v>324.5</v>
      </c>
      <c r="E339" s="27"/>
      <c r="F339" s="22" t="n">
        <v>6072.76</v>
      </c>
      <c r="G339" s="15" t="n">
        <f aca="false">ROUND(D339*F339,2)</f>
        <v>1970610.62</v>
      </c>
      <c r="H339" s="10" t="n">
        <f aca="false">ROUND(G339/12,2)</f>
        <v>164217.55</v>
      </c>
      <c r="I339" s="11" t="n">
        <v>0</v>
      </c>
      <c r="J339" s="11" t="n">
        <f aca="false">ROUND(G339*-0.03/12,2)</f>
        <v>-4926.53</v>
      </c>
      <c r="K339" s="11"/>
      <c r="L339" s="37" t="n">
        <f aca="false">H339+I339+J339+K339</f>
        <v>159291.02</v>
      </c>
    </row>
    <row r="340" customFormat="false" ht="12.75" hidden="false" customHeight="false" outlineLevel="0" collapsed="false">
      <c r="A340" s="12" t="s">
        <v>41</v>
      </c>
      <c r="B340" s="12" t="s">
        <v>46</v>
      </c>
      <c r="C340" s="5"/>
      <c r="D340" s="27" t="n">
        <v>327</v>
      </c>
      <c r="E340" s="27"/>
      <c r="F340" s="28" t="n">
        <v>6135.9</v>
      </c>
      <c r="G340" s="15" t="n">
        <f aca="false">ROUND(D340*F340,2)</f>
        <v>2006439.3</v>
      </c>
      <c r="H340" s="10" t="n">
        <f aca="false">ROUND(G340/12,2)</f>
        <v>167203.28</v>
      </c>
      <c r="I340" s="11" t="n">
        <v>0</v>
      </c>
      <c r="J340" s="11" t="n">
        <f aca="false">ROUND(G340*-0.03/12,2)</f>
        <v>-5016.1</v>
      </c>
      <c r="K340" s="11"/>
      <c r="L340" s="37" t="n">
        <f aca="false">H340+I340+J340+K340</f>
        <v>162187.18</v>
      </c>
    </row>
    <row r="341" customFormat="false" ht="12.75" hidden="false" customHeight="false" outlineLevel="0" collapsed="false">
      <c r="A341" s="12" t="s">
        <v>47</v>
      </c>
      <c r="B341" s="12" t="s">
        <v>48</v>
      </c>
      <c r="C341" s="5"/>
      <c r="D341" s="32" t="n">
        <v>717.6</v>
      </c>
      <c r="E341" s="8"/>
      <c r="F341" s="28" t="n">
        <v>5869.06</v>
      </c>
      <c r="G341" s="15" t="n">
        <f aca="false">ROUND(D341*F341,2)</f>
        <v>4211637.46</v>
      </c>
      <c r="H341" s="10" t="n">
        <f aca="false">ROUND(G341/12,2)</f>
        <v>350969.79</v>
      </c>
      <c r="I341" s="11" t="n">
        <v>0</v>
      </c>
      <c r="J341" s="11" t="n">
        <f aca="false">ROUND(G341*-0.03/12,2)</f>
        <v>-10529.09</v>
      </c>
      <c r="K341" s="11" t="n">
        <v>-60507.3</v>
      </c>
      <c r="L341" s="37" t="n">
        <f aca="false">H341+I341+J341+K341</f>
        <v>279933.4</v>
      </c>
    </row>
    <row r="342" customFormat="false" ht="12.75" hidden="false" customHeight="false" outlineLevel="0" collapsed="false">
      <c r="A342" s="16" t="s">
        <v>49</v>
      </c>
      <c r="B342" s="16" t="s">
        <v>50</v>
      </c>
      <c r="C342" s="5"/>
      <c r="D342" s="32" t="n">
        <v>158</v>
      </c>
      <c r="E342" s="8"/>
      <c r="F342" s="28" t="n">
        <v>6677.91</v>
      </c>
      <c r="G342" s="15" t="n">
        <f aca="false">ROUND(D342*F342,2)</f>
        <v>1055109.78</v>
      </c>
      <c r="H342" s="10" t="n">
        <f aca="false">ROUND(G342/12,2)</f>
        <v>87925.82</v>
      </c>
      <c r="I342" s="11" t="n">
        <v>0</v>
      </c>
      <c r="J342" s="11" t="n">
        <f aca="false">ROUND(G342*-0.03/12,2)</f>
        <v>-2637.77</v>
      </c>
      <c r="K342" s="11"/>
      <c r="L342" s="37" t="n">
        <f aca="false">H342+I342+J342+K342</f>
        <v>85288.05</v>
      </c>
    </row>
    <row r="343" customFormat="false" ht="12.75" hidden="false" customHeight="false" outlineLevel="0" collapsed="false">
      <c r="A343" s="5"/>
      <c r="B343" s="5"/>
      <c r="C343" s="5"/>
      <c r="D343" s="33"/>
      <c r="E343" s="5"/>
      <c r="F343" s="5"/>
      <c r="G343" s="5"/>
      <c r="H343" s="5"/>
      <c r="I343" s="5"/>
      <c r="J343" s="5"/>
      <c r="K343" s="5"/>
      <c r="L343" s="5"/>
    </row>
    <row r="344" customFormat="false" ht="12.75" hidden="false" customHeight="false" outlineLevel="0" collapsed="false">
      <c r="A344" s="34"/>
      <c r="B344" s="34"/>
      <c r="C344" s="34"/>
      <c r="D344" s="35" t="n">
        <f aca="false">SUM(D316:D343)</f>
        <v>10025.76</v>
      </c>
      <c r="E344" s="34"/>
      <c r="F344" s="34"/>
      <c r="G344" s="34" t="n">
        <f aca="false">SUM(G316:G343)</f>
        <v>64812260.71</v>
      </c>
      <c r="H344" s="34" t="n">
        <f aca="false">SUM(H316:H343)</f>
        <v>5401021.76</v>
      </c>
      <c r="I344" s="34" t="n">
        <f aca="false">SUM(I316:I343)</f>
        <v>0</v>
      </c>
      <c r="J344" s="34" t="n">
        <f aca="false">SUM(J316:J343)</f>
        <v>-162030.64</v>
      </c>
      <c r="K344" s="34" t="n">
        <f aca="false">SUM(K316:K343)</f>
        <v>-482466.9</v>
      </c>
      <c r="L344" s="34" t="n">
        <f aca="false">SUM(L316:L343)</f>
        <v>4756524.22</v>
      </c>
    </row>
    <row r="348" customFormat="false" ht="51" hidden="false" customHeight="false" outlineLevel="0" collapsed="false">
      <c r="A348" s="2" t="s">
        <v>63</v>
      </c>
      <c r="B348" s="3"/>
      <c r="C348" s="3"/>
      <c r="D348" s="4" t="s">
        <v>1</v>
      </c>
      <c r="E348" s="4" t="s">
        <v>2</v>
      </c>
      <c r="F348" s="4" t="s">
        <v>3</v>
      </c>
      <c r="G348" s="4" t="s">
        <v>4</v>
      </c>
      <c r="H348" s="4" t="s">
        <v>5</v>
      </c>
      <c r="I348" s="4" t="s">
        <v>6</v>
      </c>
      <c r="J348" s="4" t="s">
        <v>7</v>
      </c>
      <c r="K348" s="4" t="s">
        <v>8</v>
      </c>
      <c r="L348" s="4" t="s">
        <v>9</v>
      </c>
    </row>
    <row r="349" customFormat="false" ht="12.75" hidden="false" customHeight="false" outlineLevel="0" collapsed="false">
      <c r="A349" s="5"/>
      <c r="B349" s="5"/>
      <c r="C349" s="5"/>
      <c r="D349" s="6"/>
      <c r="E349" s="6"/>
      <c r="F349" s="7"/>
      <c r="G349" s="7"/>
      <c r="H349" s="7"/>
      <c r="I349" s="7"/>
      <c r="J349" s="7"/>
      <c r="K349" s="7"/>
      <c r="L349" s="8"/>
    </row>
    <row r="350" customFormat="false" ht="12.75" hidden="false" customHeight="false" outlineLevel="0" collapsed="false">
      <c r="A350" s="5"/>
      <c r="B350" s="5"/>
      <c r="C350" s="5"/>
      <c r="D350" s="6"/>
      <c r="E350" s="6"/>
      <c r="F350" s="7"/>
      <c r="G350" s="7"/>
      <c r="H350" s="7"/>
      <c r="I350" s="7"/>
      <c r="J350" s="7"/>
      <c r="K350" s="7"/>
      <c r="L350" s="8"/>
    </row>
    <row r="351" customFormat="false" ht="12.75" hidden="false" customHeight="false" outlineLevel="0" collapsed="false">
      <c r="A351" s="5" t="s">
        <v>10</v>
      </c>
      <c r="B351" s="5" t="s">
        <v>11</v>
      </c>
      <c r="C351" s="5"/>
      <c r="D351" s="9" t="n">
        <v>305</v>
      </c>
      <c r="E351" s="6"/>
      <c r="F351" s="7" t="n">
        <v>6902.69</v>
      </c>
      <c r="G351" s="7" t="n">
        <f aca="false">ROUND(D351*F351,2)</f>
        <v>2105320.45</v>
      </c>
      <c r="H351" s="10" t="n">
        <f aca="false">ROUND(G351/12,2)</f>
        <v>175443.37</v>
      </c>
      <c r="I351" s="11" t="n">
        <v>0</v>
      </c>
      <c r="J351" s="11" t="n">
        <f aca="false">ROUND(G351*-0.03/12,2)</f>
        <v>-5263.3</v>
      </c>
      <c r="K351" s="7"/>
      <c r="L351" s="37" t="n">
        <f aca="false">H351+I351+J351+K351</f>
        <v>170180.07</v>
      </c>
    </row>
    <row r="352" customFormat="false" ht="12.75" hidden="false" customHeight="false" outlineLevel="0" collapsed="false">
      <c r="A352" s="12" t="s">
        <v>12</v>
      </c>
      <c r="B352" s="12" t="s">
        <v>13</v>
      </c>
      <c r="C352" s="5"/>
      <c r="D352" s="13" t="n">
        <v>2060.4</v>
      </c>
      <c r="E352" s="13"/>
      <c r="F352" s="38" t="n">
        <v>6632.36</v>
      </c>
      <c r="G352" s="15" t="n">
        <f aca="false">ROUND(D352*F352,2)</f>
        <v>13665314.54</v>
      </c>
      <c r="H352" s="10" t="n">
        <f aca="false">ROUND(G352/12,2)</f>
        <v>1138776.21</v>
      </c>
      <c r="I352" s="11" t="n">
        <v>0</v>
      </c>
      <c r="J352" s="11" t="n">
        <f aca="false">ROUND(G352*-0.03/12,2)</f>
        <v>-34163.29</v>
      </c>
      <c r="K352" s="11" t="n">
        <v>-175360.22</v>
      </c>
      <c r="L352" s="37" t="n">
        <f aca="false">H352+I352+J352+K352</f>
        <v>929252.7</v>
      </c>
    </row>
    <row r="353" customFormat="false" ht="12.75" hidden="false" customHeight="false" outlineLevel="0" collapsed="false">
      <c r="A353" s="16" t="s">
        <v>14</v>
      </c>
      <c r="B353" s="16" t="s">
        <v>15</v>
      </c>
      <c r="C353" s="5"/>
      <c r="D353" s="13" t="n">
        <v>759.2</v>
      </c>
      <c r="E353" s="13"/>
      <c r="F353" s="38" t="n">
        <v>6934.72</v>
      </c>
      <c r="G353" s="15" t="n">
        <f aca="false">ROUND(D353*F353,2)</f>
        <v>5264839.42</v>
      </c>
      <c r="H353" s="10" t="n">
        <f aca="false">ROUND(G353/12,2)</f>
        <v>438736.62</v>
      </c>
      <c r="I353" s="11" t="n">
        <v>0</v>
      </c>
      <c r="J353" s="11" t="n">
        <f aca="false">ROUND(G353*-0.03/12,2)</f>
        <v>-13162.1</v>
      </c>
      <c r="K353" s="11" t="n">
        <v>-77335.84</v>
      </c>
      <c r="L353" s="37" t="n">
        <f aca="false">H353+I353+J353+K353</f>
        <v>348238.68</v>
      </c>
    </row>
    <row r="354" customFormat="false" ht="12.75" hidden="false" customHeight="false" outlineLevel="0" collapsed="false">
      <c r="A354" s="12" t="s">
        <v>16</v>
      </c>
      <c r="B354" s="12" t="s">
        <v>17</v>
      </c>
      <c r="C354" s="5"/>
      <c r="D354" s="17" t="n">
        <v>748.6</v>
      </c>
      <c r="E354" s="17"/>
      <c r="F354" s="22" t="n">
        <v>6436.23</v>
      </c>
      <c r="G354" s="15" t="n">
        <f aca="false">ROUND(D354*F354,2)</f>
        <v>4818161.78</v>
      </c>
      <c r="H354" s="10" t="n">
        <f aca="false">ROUND(G354/12,2)</f>
        <v>401513.48</v>
      </c>
      <c r="I354" s="11" t="n">
        <v>0</v>
      </c>
      <c r="J354" s="11" t="n">
        <f aca="false">ROUND(G354*-0.03/12,2)</f>
        <v>-12045.4</v>
      </c>
      <c r="K354" s="11" t="n">
        <v>-68342.71</v>
      </c>
      <c r="L354" s="37" t="n">
        <f aca="false">H354+I354+J354+K354</f>
        <v>321125.37</v>
      </c>
    </row>
    <row r="355" customFormat="false" ht="12.75" hidden="false" customHeight="false" outlineLevel="0" collapsed="false">
      <c r="A355" s="8" t="s">
        <v>18</v>
      </c>
      <c r="B355" s="8" t="s">
        <v>19</v>
      </c>
      <c r="C355" s="19"/>
      <c r="D355" s="20" t="n">
        <v>279</v>
      </c>
      <c r="E355" s="21"/>
      <c r="F355" s="22" t="n">
        <v>6475.01</v>
      </c>
      <c r="G355" s="15" t="n">
        <f aca="false">ROUND(D355*F355,2)</f>
        <v>1806527.79</v>
      </c>
      <c r="H355" s="10" t="n">
        <f aca="false">ROUND(G355/12,2)</f>
        <v>150543.98</v>
      </c>
      <c r="I355" s="11" t="n">
        <v>0</v>
      </c>
      <c r="J355" s="11" t="n">
        <f aca="false">ROUND(G355*-0.03/12,2)</f>
        <v>-4516.32</v>
      </c>
      <c r="K355" s="7"/>
      <c r="L355" s="37" t="n">
        <f aca="false">H355+I355+J355+K355</f>
        <v>146027.66</v>
      </c>
    </row>
    <row r="356" customFormat="false" ht="12.75" hidden="false" customHeight="false" outlineLevel="0" collapsed="false">
      <c r="A356" s="8" t="s">
        <v>18</v>
      </c>
      <c r="B356" s="8" t="s">
        <v>20</v>
      </c>
      <c r="C356" s="25"/>
      <c r="D356" s="20" t="n">
        <v>332.2</v>
      </c>
      <c r="E356" s="20"/>
      <c r="F356" s="22" t="n">
        <v>7013.6</v>
      </c>
      <c r="G356" s="15" t="n">
        <f aca="false">ROUND(D356*F356,2)</f>
        <v>2329917.92</v>
      </c>
      <c r="H356" s="10" t="n">
        <f aca="false">ROUND(G356/12,2)</f>
        <v>194159.83</v>
      </c>
      <c r="I356" s="11" t="n">
        <v>0</v>
      </c>
      <c r="J356" s="11" t="n">
        <f aca="false">ROUND(G356*-0.03/12,2)</f>
        <v>-5824.79</v>
      </c>
      <c r="K356" s="7"/>
      <c r="L356" s="37" t="n">
        <f aca="false">H356+I356+J356+K356</f>
        <v>188335.04</v>
      </c>
    </row>
    <row r="357" customFormat="false" ht="12.75" hidden="false" customHeight="false" outlineLevel="0" collapsed="false">
      <c r="A357" s="8" t="s">
        <v>21</v>
      </c>
      <c r="B357" s="8" t="s">
        <v>22</v>
      </c>
      <c r="C357" s="25"/>
      <c r="D357" s="20" t="n">
        <v>0</v>
      </c>
      <c r="E357" s="20"/>
      <c r="F357" s="22" t="n">
        <v>0</v>
      </c>
      <c r="G357" s="15" t="n">
        <f aca="false">ROUND(D357*F357,2)</f>
        <v>0</v>
      </c>
      <c r="H357" s="10" t="n">
        <f aca="false">ROUND(G357/12,2)</f>
        <v>0</v>
      </c>
      <c r="I357" s="11" t="n">
        <v>0</v>
      </c>
      <c r="J357" s="11" t="n">
        <f aca="false">ROUND(G357*-0.03/12,2)</f>
        <v>-0</v>
      </c>
      <c r="K357" s="7"/>
      <c r="L357" s="37" t="n">
        <f aca="false">H357+I357+J357+K357</f>
        <v>0</v>
      </c>
    </row>
    <row r="358" customFormat="false" ht="12.75" hidden="false" customHeight="false" outlineLevel="0" collapsed="false">
      <c r="A358" s="12" t="s">
        <v>23</v>
      </c>
      <c r="B358" s="12" t="s">
        <v>24</v>
      </c>
      <c r="C358" s="19"/>
      <c r="D358" s="17" t="n">
        <v>278</v>
      </c>
      <c r="E358" s="17"/>
      <c r="F358" s="22" t="n">
        <v>6670.6</v>
      </c>
      <c r="G358" s="15" t="n">
        <f aca="false">ROUND(D358*F358,2)</f>
        <v>1854426.8</v>
      </c>
      <c r="H358" s="10" t="n">
        <f aca="false">ROUND(G358/12,2)</f>
        <v>154535.57</v>
      </c>
      <c r="I358" s="11" t="n">
        <v>0</v>
      </c>
      <c r="J358" s="11" t="n">
        <f aca="false">ROUND(G358*-0.03/12,2)</f>
        <v>-4636.07</v>
      </c>
      <c r="K358" s="11"/>
      <c r="L358" s="37" t="n">
        <f aca="false">H358+I358+J358+K358</f>
        <v>149899.5</v>
      </c>
    </row>
    <row r="359" customFormat="false" ht="12.75" hidden="false" customHeight="false" outlineLevel="0" collapsed="false">
      <c r="A359" s="16" t="s">
        <v>25</v>
      </c>
      <c r="B359" s="16" t="s">
        <v>26</v>
      </c>
      <c r="C359" s="19"/>
      <c r="D359" s="17" t="n">
        <v>54.6</v>
      </c>
      <c r="E359" s="17"/>
      <c r="F359" s="22" t="n">
        <v>7625.72</v>
      </c>
      <c r="G359" s="15" t="n">
        <f aca="false">ROUND(D359*F359,2)</f>
        <v>416364.31</v>
      </c>
      <c r="H359" s="10" t="n">
        <f aca="false">ROUND(G359/12,2)</f>
        <v>34697.03</v>
      </c>
      <c r="I359" s="11" t="n">
        <v>0</v>
      </c>
      <c r="J359" s="11" t="n">
        <f aca="false">ROUND(G359*-0.03/12,2)</f>
        <v>-1040.91</v>
      </c>
      <c r="K359" s="11"/>
      <c r="L359" s="37" t="n">
        <f aca="false">H359+I359+J359+K359</f>
        <v>33656.12</v>
      </c>
    </row>
    <row r="360" customFormat="false" ht="12.75" hidden="false" customHeight="true" outlineLevel="0" collapsed="false">
      <c r="A360" s="12" t="s">
        <v>27</v>
      </c>
      <c r="B360" s="26" t="s">
        <v>28</v>
      </c>
      <c r="C360" s="26"/>
      <c r="D360" s="27" t="n">
        <v>282.8</v>
      </c>
      <c r="E360" s="27"/>
      <c r="F360" s="15" t="n">
        <v>6576.82</v>
      </c>
      <c r="G360" s="15" t="n">
        <f aca="false">ROUND(D360*F360,2)</f>
        <v>1859924.7</v>
      </c>
      <c r="H360" s="10" t="n">
        <f aca="false">ROUND(G360/12,2)</f>
        <v>154993.73</v>
      </c>
      <c r="I360" s="11" t="n">
        <v>0</v>
      </c>
      <c r="J360" s="11" t="n">
        <f aca="false">ROUND(G360*-0.03/12,2)</f>
        <v>-4649.81</v>
      </c>
      <c r="K360" s="11" t="n">
        <v>-17750</v>
      </c>
      <c r="L360" s="37" t="n">
        <f aca="false">H360+I360+J360+K360</f>
        <v>132593.92</v>
      </c>
    </row>
    <row r="361" customFormat="false" ht="12.75" hidden="false" customHeight="false" outlineLevel="0" collapsed="false">
      <c r="A361" s="12" t="s">
        <v>27</v>
      </c>
      <c r="B361" s="12" t="s">
        <v>29</v>
      </c>
      <c r="C361" s="19"/>
      <c r="D361" s="27" t="n">
        <v>234</v>
      </c>
      <c r="E361" s="27"/>
      <c r="F361" s="15" t="n">
        <v>6822.34</v>
      </c>
      <c r="G361" s="15" t="n">
        <f aca="false">ROUND(D361*F361,2)</f>
        <v>1596427.56</v>
      </c>
      <c r="H361" s="10" t="n">
        <f aca="false">ROUND(G361/12,2)</f>
        <v>133035.63</v>
      </c>
      <c r="I361" s="11" t="n">
        <v>0</v>
      </c>
      <c r="J361" s="11" t="n">
        <f aca="false">ROUND(G361*-0.03/12,2)</f>
        <v>-3991.07</v>
      </c>
      <c r="K361" s="11"/>
      <c r="L361" s="37" t="n">
        <f aca="false">H361+I361+J361+K361</f>
        <v>129044.56</v>
      </c>
    </row>
    <row r="362" customFormat="false" ht="12.75" hidden="false" customHeight="false" outlineLevel="0" collapsed="false">
      <c r="A362" s="12" t="s">
        <v>27</v>
      </c>
      <c r="B362" s="29" t="s">
        <v>30</v>
      </c>
      <c r="C362" s="5"/>
      <c r="D362" s="30" t="n">
        <v>241</v>
      </c>
      <c r="E362" s="30"/>
      <c r="F362" s="28" t="n">
        <v>6212.64</v>
      </c>
      <c r="G362" s="15" t="n">
        <f aca="false">ROUND(D362*F362,2)</f>
        <v>1497246.24</v>
      </c>
      <c r="H362" s="10" t="n">
        <f aca="false">ROUND(G362/12,2)</f>
        <v>124770.52</v>
      </c>
      <c r="I362" s="11" t="n">
        <v>0</v>
      </c>
      <c r="J362" s="11" t="n">
        <f aca="false">ROUND(G362*-0.03/12,2)</f>
        <v>-3743.12</v>
      </c>
      <c r="K362" s="11"/>
      <c r="L362" s="37" t="n">
        <f aca="false">H362+I362+J362+K362</f>
        <v>121027.4</v>
      </c>
    </row>
    <row r="363" customFormat="false" ht="12.75" hidden="false" customHeight="false" outlineLevel="0" collapsed="false">
      <c r="A363" s="12" t="s">
        <v>27</v>
      </c>
      <c r="B363" s="12" t="s">
        <v>31</v>
      </c>
      <c r="C363" s="5"/>
      <c r="D363" s="27" t="n">
        <v>502.7</v>
      </c>
      <c r="E363" s="27"/>
      <c r="F363" s="28" t="n">
        <v>6232.48</v>
      </c>
      <c r="G363" s="15" t="n">
        <f aca="false">ROUND(D363*F363,2)</f>
        <v>3133067.7</v>
      </c>
      <c r="H363" s="10" t="n">
        <f aca="false">ROUND(G363/12,2)</f>
        <v>261088.98</v>
      </c>
      <c r="I363" s="11" t="n">
        <v>0</v>
      </c>
      <c r="J363" s="11" t="n">
        <f aca="false">ROUND(G363*-0.03/12,2)</f>
        <v>-7832.67</v>
      </c>
      <c r="K363" s="11" t="n">
        <v>-42375</v>
      </c>
      <c r="L363" s="37" t="n">
        <f aca="false">H363+I363+J363+K363</f>
        <v>210881.31</v>
      </c>
    </row>
    <row r="364" customFormat="false" ht="12.75" hidden="false" customHeight="false" outlineLevel="0" collapsed="false">
      <c r="A364" s="12" t="s">
        <v>27</v>
      </c>
      <c r="B364" s="12" t="s">
        <v>32</v>
      </c>
      <c r="C364" s="5"/>
      <c r="D364" s="27" t="n">
        <v>690</v>
      </c>
      <c r="E364" s="27"/>
      <c r="F364" s="28" t="n">
        <v>6251.17</v>
      </c>
      <c r="G364" s="15" t="n">
        <f aca="false">ROUND(D364*F364,2)</f>
        <v>4313307.3</v>
      </c>
      <c r="H364" s="10" t="n">
        <f aca="false">ROUND(G364/12,2)</f>
        <v>359442.28</v>
      </c>
      <c r="I364" s="11" t="n">
        <v>0</v>
      </c>
      <c r="J364" s="11" t="n">
        <f aca="false">ROUND(G364*-0.03/12,2)</f>
        <v>-10783.27</v>
      </c>
      <c r="K364" s="11"/>
      <c r="L364" s="37" t="n">
        <f aca="false">H364+I364+J364+K364</f>
        <v>348659.01</v>
      </c>
    </row>
    <row r="365" customFormat="false" ht="12.75" hidden="false" customHeight="false" outlineLevel="0" collapsed="false">
      <c r="A365" s="12" t="s">
        <v>27</v>
      </c>
      <c r="B365" s="12" t="s">
        <v>33</v>
      </c>
      <c r="C365" s="5"/>
      <c r="D365" s="27" t="n">
        <v>125.8</v>
      </c>
      <c r="E365" s="27"/>
      <c r="F365" s="28" t="n">
        <v>6499.47</v>
      </c>
      <c r="G365" s="15" t="n">
        <f aca="false">ROUND(D365*F365,2)</f>
        <v>817633.33</v>
      </c>
      <c r="H365" s="10" t="n">
        <f aca="false">ROUND(G365/12,2)</f>
        <v>68136.11</v>
      </c>
      <c r="I365" s="11" t="n">
        <v>0</v>
      </c>
      <c r="J365" s="11" t="n">
        <f aca="false">ROUND(G365*-0.03/12,2)</f>
        <v>-2044.08</v>
      </c>
      <c r="K365" s="11"/>
      <c r="L365" s="37" t="n">
        <f aca="false">H365+I365+J365+K365</f>
        <v>66092.03</v>
      </c>
    </row>
    <row r="366" customFormat="false" ht="12.75" hidden="false" customHeight="false" outlineLevel="0" collapsed="false">
      <c r="A366" s="12" t="s">
        <v>27</v>
      </c>
      <c r="B366" s="12" t="s">
        <v>34</v>
      </c>
      <c r="C366" s="5"/>
      <c r="D366" s="27" t="n">
        <v>222.1</v>
      </c>
      <c r="E366" s="27"/>
      <c r="F366" s="28" t="n">
        <v>6239.78</v>
      </c>
      <c r="G366" s="15" t="n">
        <f aca="false">ROUND(D366*F366,2)</f>
        <v>1385855.14</v>
      </c>
      <c r="H366" s="10" t="n">
        <f aca="false">ROUND(G366/12,2)</f>
        <v>115487.93</v>
      </c>
      <c r="I366" s="11" t="n">
        <v>0</v>
      </c>
      <c r="J366" s="11" t="n">
        <f aca="false">ROUND(G366*-0.03/12,2)</f>
        <v>-3464.64</v>
      </c>
      <c r="K366" s="11"/>
      <c r="L366" s="37" t="n">
        <f aca="false">H366+I366+J366+K366</f>
        <v>112023.29</v>
      </c>
    </row>
    <row r="367" customFormat="false" ht="12.75" hidden="false" customHeight="false" outlineLevel="0" collapsed="false">
      <c r="A367" s="12" t="s">
        <v>27</v>
      </c>
      <c r="B367" s="12" t="s">
        <v>35</v>
      </c>
      <c r="C367" s="5"/>
      <c r="D367" s="27" t="n">
        <v>181.2</v>
      </c>
      <c r="E367" s="27"/>
      <c r="F367" s="28" t="n">
        <v>6207.84</v>
      </c>
      <c r="G367" s="15" t="n">
        <f aca="false">ROUND(D367*F367,2)</f>
        <v>1124860.61</v>
      </c>
      <c r="H367" s="10" t="n">
        <f aca="false">ROUND(G367/12,2)</f>
        <v>93738.38</v>
      </c>
      <c r="I367" s="11" t="n">
        <v>0</v>
      </c>
      <c r="J367" s="11" t="n">
        <f aca="false">ROUND(G367*-0.03/12,2)</f>
        <v>-2812.15</v>
      </c>
      <c r="K367" s="11"/>
      <c r="L367" s="37" t="n">
        <f aca="false">H367+I367+J367+K367</f>
        <v>90926.23</v>
      </c>
    </row>
    <row r="368" customFormat="false" ht="12.75" hidden="false" customHeight="false" outlineLevel="0" collapsed="false">
      <c r="A368" s="12" t="s">
        <v>36</v>
      </c>
      <c r="B368" s="12" t="s">
        <v>37</v>
      </c>
      <c r="C368" s="5"/>
      <c r="D368" s="27" t="n">
        <v>218.3</v>
      </c>
      <c r="E368" s="27"/>
      <c r="F368" s="28" t="n">
        <v>6647.92</v>
      </c>
      <c r="G368" s="15" t="n">
        <f aca="false">ROUND(D368*F368,2)</f>
        <v>1451240.94</v>
      </c>
      <c r="H368" s="10" t="n">
        <f aca="false">ROUND(G368/12,2)</f>
        <v>120936.75</v>
      </c>
      <c r="I368" s="11" t="n">
        <v>0</v>
      </c>
      <c r="J368" s="11" t="n">
        <f aca="false">ROUND(G368*-0.03/12,2)</f>
        <v>-3628.1</v>
      </c>
      <c r="K368" s="11"/>
      <c r="L368" s="37" t="n">
        <f aca="false">H368+I368+J368+K368</f>
        <v>117308.65</v>
      </c>
    </row>
    <row r="369" customFormat="false" ht="12.75" hidden="false" customHeight="false" outlineLevel="0" collapsed="false">
      <c r="A369" s="12" t="s">
        <v>38</v>
      </c>
      <c r="B369" s="12" t="s">
        <v>39</v>
      </c>
      <c r="C369" s="5"/>
      <c r="D369" s="27" t="n">
        <v>269</v>
      </c>
      <c r="E369" s="27"/>
      <c r="F369" s="28" t="n">
        <v>6326.55</v>
      </c>
      <c r="G369" s="15" t="n">
        <f aca="false">ROUND(D369*F369,2)</f>
        <v>1701841.95</v>
      </c>
      <c r="H369" s="10" t="n">
        <f aca="false">ROUND(G369/12,2)</f>
        <v>141820.16</v>
      </c>
      <c r="I369" s="11" t="n">
        <v>0</v>
      </c>
      <c r="J369" s="11" t="n">
        <f aca="false">ROUND(G369*-0.03/12,2)</f>
        <v>-4254.6</v>
      </c>
      <c r="K369" s="11"/>
      <c r="L369" s="37" t="n">
        <f aca="false">H369+I369+J369+K369</f>
        <v>137565.56</v>
      </c>
    </row>
    <row r="370" customFormat="false" ht="12.75" hidden="false" customHeight="false" outlineLevel="0" collapsed="false">
      <c r="A370" s="16" t="s">
        <v>38</v>
      </c>
      <c r="B370" s="16" t="s">
        <v>40</v>
      </c>
      <c r="C370" s="5"/>
      <c r="D370" s="27" t="n">
        <v>164</v>
      </c>
      <c r="E370" s="27"/>
      <c r="F370" s="28" t="n">
        <v>6338.11</v>
      </c>
      <c r="G370" s="15" t="n">
        <f aca="false">ROUND(D370*F370,2)</f>
        <v>1039450.04</v>
      </c>
      <c r="H370" s="10" t="n">
        <f aca="false">ROUND(G370/12,2)</f>
        <v>86620.84</v>
      </c>
      <c r="I370" s="11" t="n">
        <v>0</v>
      </c>
      <c r="J370" s="11" t="n">
        <f aca="false">ROUND(G370*-0.03/12,2)</f>
        <v>-2598.63</v>
      </c>
      <c r="K370" s="11"/>
      <c r="L370" s="37" t="n">
        <f aca="false">H370+I370+J370+K370</f>
        <v>84022.21</v>
      </c>
    </row>
    <row r="371" customFormat="false" ht="12.75" hidden="false" customHeight="false" outlineLevel="0" collapsed="false">
      <c r="A371" s="12" t="s">
        <v>41</v>
      </c>
      <c r="B371" s="12" t="s">
        <v>42</v>
      </c>
      <c r="C371" s="5"/>
      <c r="D371" s="27" t="n">
        <v>251.63</v>
      </c>
      <c r="E371" s="27"/>
      <c r="F371" s="28" t="n">
        <v>6201.07</v>
      </c>
      <c r="G371" s="15" t="n">
        <f aca="false">ROUND(D371*F371,2)</f>
        <v>1560375.24</v>
      </c>
      <c r="H371" s="10" t="n">
        <f aca="false">ROUND(G371/12,2)</f>
        <v>130031.27</v>
      </c>
      <c r="I371" s="11" t="n">
        <v>0</v>
      </c>
      <c r="J371" s="11" t="n">
        <f aca="false">ROUND(G371*-0.03/12,2)</f>
        <v>-3900.94</v>
      </c>
      <c r="K371" s="11" t="n">
        <v>-40629.17</v>
      </c>
      <c r="L371" s="37" t="n">
        <f aca="false">H371+I371+J371+K371</f>
        <v>85501.16</v>
      </c>
    </row>
    <row r="372" customFormat="false" ht="12.75" hidden="false" customHeight="false" outlineLevel="0" collapsed="false">
      <c r="A372" s="12" t="s">
        <v>41</v>
      </c>
      <c r="B372" s="12" t="s">
        <v>61</v>
      </c>
      <c r="C372" s="5"/>
      <c r="D372" s="27" t="n">
        <v>118.13</v>
      </c>
      <c r="E372" s="27"/>
      <c r="F372" s="28" t="n">
        <v>6078.98</v>
      </c>
      <c r="G372" s="15" t="n">
        <f aca="false">ROUND(D372*F372,2)</f>
        <v>718109.91</v>
      </c>
      <c r="H372" s="10" t="n">
        <f aca="false">ROUND(G372/12,2)</f>
        <v>59842.49</v>
      </c>
      <c r="I372" s="11" t="n">
        <v>0</v>
      </c>
      <c r="J372" s="11" t="n">
        <f aca="false">ROUND(G372*-0.03/12,2)</f>
        <v>-1795.27</v>
      </c>
      <c r="K372" s="11"/>
      <c r="L372" s="37" t="n">
        <f aca="false">H372+I372+J372+K372</f>
        <v>58047.22</v>
      </c>
    </row>
    <row r="373" customFormat="false" ht="12.75" hidden="false" customHeight="false" outlineLevel="0" collapsed="false">
      <c r="A373" s="12" t="s">
        <v>41</v>
      </c>
      <c r="B373" s="12" t="s">
        <v>44</v>
      </c>
      <c r="C373" s="5"/>
      <c r="D373" s="27" t="n">
        <v>181</v>
      </c>
      <c r="E373" s="31" t="n">
        <v>6305.78</v>
      </c>
      <c r="F373" s="22" t="n">
        <v>6072.76</v>
      </c>
      <c r="G373" s="15" t="n">
        <f aca="false">ROUND((D373*F373)+(9*2*0.08*E373),2)</f>
        <v>1108249.88</v>
      </c>
      <c r="H373" s="10" t="n">
        <f aca="false">ROUND(G373/12,2)</f>
        <v>92354.16</v>
      </c>
      <c r="I373" s="11" t="n">
        <v>0</v>
      </c>
      <c r="J373" s="11" t="n">
        <f aca="false">ROUND(G373*-0.03/12,2)</f>
        <v>-2770.62</v>
      </c>
      <c r="K373" s="11"/>
      <c r="L373" s="37" t="n">
        <f aca="false">H373+I373+J373+K373</f>
        <v>89583.54</v>
      </c>
    </row>
    <row r="374" customFormat="false" ht="12.75" hidden="false" customHeight="false" outlineLevel="0" collapsed="false">
      <c r="A374" s="12" t="s">
        <v>41</v>
      </c>
      <c r="B374" s="12" t="s">
        <v>45</v>
      </c>
      <c r="C374" s="5"/>
      <c r="D374" s="27" t="n">
        <v>324.5</v>
      </c>
      <c r="E374" s="27"/>
      <c r="F374" s="22" t="n">
        <v>6072.76</v>
      </c>
      <c r="G374" s="15" t="n">
        <f aca="false">ROUND(D374*F374,2)</f>
        <v>1970610.62</v>
      </c>
      <c r="H374" s="10" t="n">
        <f aca="false">ROUND(G374/12,2)</f>
        <v>164217.55</v>
      </c>
      <c r="I374" s="11" t="n">
        <v>0</v>
      </c>
      <c r="J374" s="11" t="n">
        <f aca="false">ROUND(G374*-0.03/12,2)</f>
        <v>-4926.53</v>
      </c>
      <c r="K374" s="11"/>
      <c r="L374" s="37" t="n">
        <f aca="false">H374+I374+J374+K374</f>
        <v>159291.02</v>
      </c>
    </row>
    <row r="375" customFormat="false" ht="12.75" hidden="false" customHeight="false" outlineLevel="0" collapsed="false">
      <c r="A375" s="12" t="s">
        <v>41</v>
      </c>
      <c r="B375" s="12" t="s">
        <v>46</v>
      </c>
      <c r="C375" s="5"/>
      <c r="D375" s="27" t="n">
        <v>327</v>
      </c>
      <c r="E375" s="27"/>
      <c r="F375" s="28" t="n">
        <v>6135.9</v>
      </c>
      <c r="G375" s="15" t="n">
        <f aca="false">ROUND(D375*F375,2)</f>
        <v>2006439.3</v>
      </c>
      <c r="H375" s="10" t="n">
        <f aca="false">ROUND(G375/12,2)</f>
        <v>167203.28</v>
      </c>
      <c r="I375" s="11" t="n">
        <v>0</v>
      </c>
      <c r="J375" s="11" t="n">
        <f aca="false">ROUND(G375*-0.03/12,2)</f>
        <v>-5016.1</v>
      </c>
      <c r="K375" s="11"/>
      <c r="L375" s="37" t="n">
        <f aca="false">H375+I375+J375+K375</f>
        <v>162187.18</v>
      </c>
    </row>
    <row r="376" customFormat="false" ht="12.75" hidden="false" customHeight="false" outlineLevel="0" collapsed="false">
      <c r="A376" s="12" t="s">
        <v>47</v>
      </c>
      <c r="B376" s="12" t="s">
        <v>48</v>
      </c>
      <c r="C376" s="5"/>
      <c r="D376" s="32" t="n">
        <v>717.6</v>
      </c>
      <c r="E376" s="8"/>
      <c r="F376" s="28" t="n">
        <v>5869.06</v>
      </c>
      <c r="G376" s="15" t="n">
        <f aca="false">ROUND(D376*F376,2)</f>
        <v>4211637.46</v>
      </c>
      <c r="H376" s="10" t="n">
        <f aca="false">ROUND(G376/12,2)</f>
        <v>350969.79</v>
      </c>
      <c r="I376" s="11" t="n">
        <v>0</v>
      </c>
      <c r="J376" s="11" t="n">
        <f aca="false">ROUND(G376*-0.03/12,2)</f>
        <v>-10529.09</v>
      </c>
      <c r="K376" s="11" t="n">
        <v>-60507.3</v>
      </c>
      <c r="L376" s="37" t="n">
        <f aca="false">H376+I376+J376+K376</f>
        <v>279933.4</v>
      </c>
    </row>
    <row r="377" customFormat="false" ht="12.75" hidden="false" customHeight="false" outlineLevel="0" collapsed="false">
      <c r="A377" s="16" t="s">
        <v>49</v>
      </c>
      <c r="B377" s="16" t="s">
        <v>50</v>
      </c>
      <c r="C377" s="5"/>
      <c r="D377" s="32" t="n">
        <v>158</v>
      </c>
      <c r="E377" s="8"/>
      <c r="F377" s="28" t="n">
        <v>6677.91</v>
      </c>
      <c r="G377" s="15" t="n">
        <f aca="false">ROUND(D377*F377,2)</f>
        <v>1055109.78</v>
      </c>
      <c r="H377" s="10" t="n">
        <f aca="false">ROUND(G377/12,2)</f>
        <v>87925.82</v>
      </c>
      <c r="I377" s="11" t="n">
        <v>0</v>
      </c>
      <c r="J377" s="11" t="n">
        <f aca="false">ROUND(G377*-0.03/12,2)</f>
        <v>-2637.77</v>
      </c>
      <c r="K377" s="11"/>
      <c r="L377" s="37" t="n">
        <f aca="false">H377+I377+J377+K377</f>
        <v>85288.05</v>
      </c>
    </row>
    <row r="378" customFormat="false" ht="12.75" hidden="false" customHeight="false" outlineLevel="0" collapsed="false">
      <c r="A378" s="5"/>
      <c r="B378" s="5"/>
      <c r="C378" s="5"/>
      <c r="D378" s="33"/>
      <c r="E378" s="5"/>
      <c r="F378" s="5"/>
      <c r="G378" s="5"/>
      <c r="H378" s="5"/>
      <c r="I378" s="5"/>
      <c r="J378" s="5"/>
      <c r="K378" s="5"/>
      <c r="L378" s="5"/>
    </row>
    <row r="379" customFormat="false" ht="12.75" hidden="false" customHeight="false" outlineLevel="0" collapsed="false">
      <c r="A379" s="34"/>
      <c r="B379" s="34"/>
      <c r="C379" s="34"/>
      <c r="D379" s="35" t="n">
        <f aca="false">SUM(D351:D378)</f>
        <v>10025.76</v>
      </c>
      <c r="E379" s="34"/>
      <c r="F379" s="34"/>
      <c r="G379" s="34" t="n">
        <f aca="false">SUM(G351:G378)</f>
        <v>64812260.71</v>
      </c>
      <c r="H379" s="34" t="n">
        <f aca="false">SUM(H351:H378)</f>
        <v>5401021.76</v>
      </c>
      <c r="I379" s="34" t="n">
        <f aca="false">SUM(I351:I378)</f>
        <v>0</v>
      </c>
      <c r="J379" s="34" t="n">
        <f aca="false">SUM(J351:J378)</f>
        <v>-162030.64</v>
      </c>
      <c r="K379" s="34" t="n">
        <f aca="false">SUM(K351:K378)</f>
        <v>-482300.24</v>
      </c>
      <c r="L379" s="34" t="n">
        <f aca="false">SUM(L351:L378)</f>
        <v>4756690.88</v>
      </c>
    </row>
    <row r="383" customFormat="false" ht="51" hidden="false" customHeight="false" outlineLevel="0" collapsed="false">
      <c r="A383" s="2" t="s">
        <v>64</v>
      </c>
      <c r="B383" s="3"/>
      <c r="C383" s="3"/>
      <c r="D383" s="4" t="s">
        <v>1</v>
      </c>
      <c r="E383" s="4" t="s">
        <v>2</v>
      </c>
      <c r="F383" s="4" t="s">
        <v>3</v>
      </c>
      <c r="G383" s="4" t="s">
        <v>4</v>
      </c>
      <c r="H383" s="4" t="s">
        <v>5</v>
      </c>
      <c r="I383" s="4" t="s">
        <v>6</v>
      </c>
      <c r="J383" s="4" t="s">
        <v>7</v>
      </c>
      <c r="K383" s="4" t="s">
        <v>8</v>
      </c>
      <c r="L383" s="4" t="s">
        <v>9</v>
      </c>
    </row>
    <row r="384" customFormat="false" ht="12.75" hidden="false" customHeight="false" outlineLevel="0" collapsed="false">
      <c r="A384" s="5"/>
      <c r="B384" s="5"/>
      <c r="C384" s="5"/>
      <c r="D384" s="6"/>
      <c r="E384" s="6"/>
      <c r="F384" s="7"/>
      <c r="G384" s="7"/>
      <c r="H384" s="7"/>
      <c r="I384" s="7"/>
      <c r="J384" s="7"/>
      <c r="K384" s="7"/>
      <c r="L384" s="8"/>
    </row>
    <row r="385" customFormat="false" ht="12.75" hidden="false" customHeight="false" outlineLevel="0" collapsed="false">
      <c r="A385" s="5"/>
      <c r="B385" s="5"/>
      <c r="C385" s="5"/>
      <c r="D385" s="6"/>
      <c r="E385" s="6"/>
      <c r="F385" s="7"/>
      <c r="G385" s="7"/>
      <c r="H385" s="7"/>
      <c r="I385" s="7"/>
      <c r="J385" s="7"/>
      <c r="K385" s="7"/>
      <c r="L385" s="8"/>
    </row>
    <row r="386" customFormat="false" ht="12.75" hidden="false" customHeight="false" outlineLevel="0" collapsed="false">
      <c r="A386" s="5" t="s">
        <v>10</v>
      </c>
      <c r="B386" s="5" t="s">
        <v>11</v>
      </c>
      <c r="C386" s="5"/>
      <c r="D386" s="9" t="n">
        <v>305</v>
      </c>
      <c r="E386" s="6"/>
      <c r="F386" s="7" t="n">
        <v>6902.69</v>
      </c>
      <c r="G386" s="7" t="n">
        <f aca="false">ROUND(D386*F386,2)</f>
        <v>2105320.45</v>
      </c>
      <c r="H386" s="10" t="n">
        <f aca="false">ROUND(G386/12,2)</f>
        <v>175443.37</v>
      </c>
      <c r="I386" s="11" t="n">
        <v>0</v>
      </c>
      <c r="J386" s="11" t="n">
        <f aca="false">ROUND(G386*-0.03/12,2)</f>
        <v>-5263.3</v>
      </c>
      <c r="K386" s="7"/>
      <c r="L386" s="37" t="n">
        <f aca="false">H386+I386+J386+K386</f>
        <v>170180.07</v>
      </c>
    </row>
    <row r="387" customFormat="false" ht="12.75" hidden="false" customHeight="false" outlineLevel="0" collapsed="false">
      <c r="A387" s="12" t="s">
        <v>12</v>
      </c>
      <c r="B387" s="12" t="s">
        <v>13</v>
      </c>
      <c r="C387" s="5"/>
      <c r="D387" s="13" t="n">
        <v>2060.4</v>
      </c>
      <c r="E387" s="13"/>
      <c r="F387" s="38" t="n">
        <v>6632.36</v>
      </c>
      <c r="G387" s="15" t="n">
        <f aca="false">ROUND(D387*F387,2)</f>
        <v>13665314.54</v>
      </c>
      <c r="H387" s="10" t="n">
        <f aca="false">ROUND(G387/12,2)</f>
        <v>1138776.21</v>
      </c>
      <c r="I387" s="11" t="n">
        <v>0</v>
      </c>
      <c r="J387" s="11" t="n">
        <f aca="false">ROUND(G387*-0.03/12,2)</f>
        <v>-34163.29</v>
      </c>
      <c r="K387" s="11" t="n">
        <v>-175360.22</v>
      </c>
      <c r="L387" s="37" t="n">
        <f aca="false">H387+I387+J387+K387</f>
        <v>929252.7</v>
      </c>
    </row>
    <row r="388" customFormat="false" ht="12.75" hidden="false" customHeight="false" outlineLevel="0" collapsed="false">
      <c r="A388" s="16" t="s">
        <v>14</v>
      </c>
      <c r="B388" s="16" t="s">
        <v>15</v>
      </c>
      <c r="C388" s="5"/>
      <c r="D388" s="13" t="n">
        <v>759.2</v>
      </c>
      <c r="E388" s="13"/>
      <c r="F388" s="38" t="n">
        <v>6934.72</v>
      </c>
      <c r="G388" s="15" t="n">
        <f aca="false">ROUND(D388*F388,2)</f>
        <v>5264839.42</v>
      </c>
      <c r="H388" s="10" t="n">
        <f aca="false">ROUND(G388/12,2)</f>
        <v>438736.62</v>
      </c>
      <c r="I388" s="11" t="n">
        <v>0</v>
      </c>
      <c r="J388" s="11" t="n">
        <f aca="false">ROUND(G388*-0.03/12,2)</f>
        <v>-13162.1</v>
      </c>
      <c r="K388" s="11" t="n">
        <v>-77335.84</v>
      </c>
      <c r="L388" s="37" t="n">
        <f aca="false">H388+I388+J388+K388</f>
        <v>348238.68</v>
      </c>
    </row>
    <row r="389" customFormat="false" ht="12.75" hidden="false" customHeight="false" outlineLevel="0" collapsed="false">
      <c r="A389" s="12" t="s">
        <v>16</v>
      </c>
      <c r="B389" s="12" t="s">
        <v>17</v>
      </c>
      <c r="C389" s="5"/>
      <c r="D389" s="17" t="n">
        <v>748.6</v>
      </c>
      <c r="E389" s="17"/>
      <c r="F389" s="22" t="n">
        <v>6436.23</v>
      </c>
      <c r="G389" s="15" t="n">
        <f aca="false">ROUND(D389*F389,2)</f>
        <v>4818161.78</v>
      </c>
      <c r="H389" s="10" t="n">
        <f aca="false">ROUND(G389/12,2)</f>
        <v>401513.48</v>
      </c>
      <c r="I389" s="11" t="n">
        <v>0</v>
      </c>
      <c r="J389" s="11" t="n">
        <f aca="false">ROUND(G389*-0.03/12,2)</f>
        <v>-12045.4</v>
      </c>
      <c r="K389" s="11" t="n">
        <v>-68342.71</v>
      </c>
      <c r="L389" s="37" t="n">
        <f aca="false">H389+I389+J389+K389</f>
        <v>321125.37</v>
      </c>
    </row>
    <row r="390" customFormat="false" ht="12.75" hidden="false" customHeight="false" outlineLevel="0" collapsed="false">
      <c r="A390" s="8" t="s">
        <v>18</v>
      </c>
      <c r="B390" s="8" t="s">
        <v>19</v>
      </c>
      <c r="C390" s="19"/>
      <c r="D390" s="20" t="n">
        <v>279</v>
      </c>
      <c r="E390" s="21"/>
      <c r="F390" s="22" t="n">
        <v>6475.01</v>
      </c>
      <c r="G390" s="15" t="n">
        <f aca="false">ROUND(D390*F390,2)</f>
        <v>1806527.79</v>
      </c>
      <c r="H390" s="10" t="n">
        <f aca="false">ROUND(G390/12,2)</f>
        <v>150543.98</v>
      </c>
      <c r="I390" s="11" t="n">
        <v>0</v>
      </c>
      <c r="J390" s="11" t="n">
        <f aca="false">ROUND(G390*-0.03/12,2)</f>
        <v>-4516.32</v>
      </c>
      <c r="K390" s="7"/>
      <c r="L390" s="37" t="n">
        <f aca="false">H390+I390+J390+K390</f>
        <v>146027.66</v>
      </c>
    </row>
    <row r="391" customFormat="false" ht="12.75" hidden="false" customHeight="false" outlineLevel="0" collapsed="false">
      <c r="A391" s="8" t="s">
        <v>18</v>
      </c>
      <c r="B391" s="8" t="s">
        <v>20</v>
      </c>
      <c r="C391" s="25"/>
      <c r="D391" s="20" t="n">
        <v>332.2</v>
      </c>
      <c r="E391" s="20"/>
      <c r="F391" s="22" t="n">
        <v>7013.6</v>
      </c>
      <c r="G391" s="15" t="n">
        <f aca="false">ROUND(D391*F391,2)</f>
        <v>2329917.92</v>
      </c>
      <c r="H391" s="10" t="n">
        <f aca="false">ROUND(G391/12,2)</f>
        <v>194159.83</v>
      </c>
      <c r="I391" s="11" t="n">
        <v>0</v>
      </c>
      <c r="J391" s="11" t="n">
        <f aca="false">ROUND(G391*-0.03/12,2)</f>
        <v>-5824.79</v>
      </c>
      <c r="K391" s="7"/>
      <c r="L391" s="37" t="n">
        <f aca="false">H391+I391+J391+K391</f>
        <v>188335.04</v>
      </c>
    </row>
    <row r="392" customFormat="false" ht="12.75" hidden="false" customHeight="false" outlineLevel="0" collapsed="false">
      <c r="A392" s="8" t="s">
        <v>21</v>
      </c>
      <c r="B392" s="8" t="s">
        <v>22</v>
      </c>
      <c r="C392" s="25"/>
      <c r="D392" s="20" t="n">
        <v>0</v>
      </c>
      <c r="E392" s="20"/>
      <c r="F392" s="22" t="n">
        <v>0</v>
      </c>
      <c r="G392" s="15" t="n">
        <f aca="false">ROUND(D392*F392,2)</f>
        <v>0</v>
      </c>
      <c r="H392" s="10" t="n">
        <f aca="false">ROUND(G392/12,2)</f>
        <v>0</v>
      </c>
      <c r="I392" s="11" t="n">
        <v>0</v>
      </c>
      <c r="J392" s="11" t="n">
        <f aca="false">ROUND(G392*-0.03/12,2)</f>
        <v>-0</v>
      </c>
      <c r="K392" s="7"/>
      <c r="L392" s="37" t="n">
        <f aca="false">H392+I392+J392+K392</f>
        <v>0</v>
      </c>
    </row>
    <row r="393" customFormat="false" ht="12.75" hidden="false" customHeight="false" outlineLevel="0" collapsed="false">
      <c r="A393" s="12" t="s">
        <v>23</v>
      </c>
      <c r="B393" s="12" t="s">
        <v>24</v>
      </c>
      <c r="C393" s="19"/>
      <c r="D393" s="17" t="n">
        <v>278</v>
      </c>
      <c r="E393" s="17"/>
      <c r="F393" s="22" t="n">
        <v>6670.6</v>
      </c>
      <c r="G393" s="15" t="n">
        <f aca="false">ROUND(D393*F393,2)</f>
        <v>1854426.8</v>
      </c>
      <c r="H393" s="10" t="n">
        <f aca="false">ROUND(G393/12,2)</f>
        <v>154535.57</v>
      </c>
      <c r="I393" s="11" t="n">
        <v>0</v>
      </c>
      <c r="J393" s="11" t="n">
        <f aca="false">ROUND(G393*-0.03/12,2)</f>
        <v>-4636.07</v>
      </c>
      <c r="K393" s="11"/>
      <c r="L393" s="37" t="n">
        <f aca="false">H393+I393+J393+K393</f>
        <v>149899.5</v>
      </c>
    </row>
    <row r="394" customFormat="false" ht="12.75" hidden="false" customHeight="false" outlineLevel="0" collapsed="false">
      <c r="A394" s="16" t="s">
        <v>25</v>
      </c>
      <c r="B394" s="16" t="s">
        <v>26</v>
      </c>
      <c r="C394" s="19"/>
      <c r="D394" s="17" t="n">
        <v>54.6</v>
      </c>
      <c r="E394" s="17"/>
      <c r="F394" s="22" t="n">
        <v>7625.72</v>
      </c>
      <c r="G394" s="15" t="n">
        <f aca="false">ROUND(D394*F394,2)</f>
        <v>416364.31</v>
      </c>
      <c r="H394" s="10" t="n">
        <f aca="false">ROUND(G394/12,2)</f>
        <v>34697.03</v>
      </c>
      <c r="I394" s="11" t="n">
        <v>0</v>
      </c>
      <c r="J394" s="11" t="n">
        <f aca="false">ROUND(G394*-0.03/12,2)</f>
        <v>-1040.91</v>
      </c>
      <c r="K394" s="11"/>
      <c r="L394" s="37" t="n">
        <f aca="false">H394+I394+J394+K394</f>
        <v>33656.12</v>
      </c>
    </row>
    <row r="395" customFormat="false" ht="12.75" hidden="false" customHeight="true" outlineLevel="0" collapsed="false">
      <c r="A395" s="12" t="s">
        <v>27</v>
      </c>
      <c r="B395" s="26" t="s">
        <v>28</v>
      </c>
      <c r="C395" s="26"/>
      <c r="D395" s="27" t="n">
        <v>282.8</v>
      </c>
      <c r="E395" s="27"/>
      <c r="F395" s="15" t="n">
        <v>6576.82</v>
      </c>
      <c r="G395" s="15" t="n">
        <f aca="false">ROUND(D395*F395,2)</f>
        <v>1859924.7</v>
      </c>
      <c r="H395" s="10" t="n">
        <f aca="false">ROUND(G395/12,2)</f>
        <v>154993.73</v>
      </c>
      <c r="I395" s="11" t="n">
        <v>0</v>
      </c>
      <c r="J395" s="11" t="n">
        <f aca="false">ROUND(G395*-0.03/12,2)</f>
        <v>-4649.81</v>
      </c>
      <c r="K395" s="11" t="n">
        <v>-17750</v>
      </c>
      <c r="L395" s="37" t="n">
        <f aca="false">H395+I395+J395+K395</f>
        <v>132593.92</v>
      </c>
    </row>
    <row r="396" customFormat="false" ht="12.75" hidden="false" customHeight="false" outlineLevel="0" collapsed="false">
      <c r="A396" s="12" t="s">
        <v>27</v>
      </c>
      <c r="B396" s="12" t="s">
        <v>29</v>
      </c>
      <c r="C396" s="19"/>
      <c r="D396" s="27" t="n">
        <v>234</v>
      </c>
      <c r="E396" s="27"/>
      <c r="F396" s="15" t="n">
        <v>6822.34</v>
      </c>
      <c r="G396" s="15" t="n">
        <f aca="false">ROUND(D396*F396,2)</f>
        <v>1596427.56</v>
      </c>
      <c r="H396" s="10" t="n">
        <f aca="false">ROUND(G396/12,2)</f>
        <v>133035.63</v>
      </c>
      <c r="I396" s="11" t="n">
        <v>0</v>
      </c>
      <c r="J396" s="11" t="n">
        <f aca="false">ROUND(G396*-0.03/12,2)</f>
        <v>-3991.07</v>
      </c>
      <c r="K396" s="11"/>
      <c r="L396" s="37" t="n">
        <f aca="false">H396+I396+J396+K396</f>
        <v>129044.56</v>
      </c>
    </row>
    <row r="397" customFormat="false" ht="12.75" hidden="false" customHeight="false" outlineLevel="0" collapsed="false">
      <c r="A397" s="12" t="s">
        <v>27</v>
      </c>
      <c r="B397" s="29" t="s">
        <v>30</v>
      </c>
      <c r="C397" s="5"/>
      <c r="D397" s="30" t="n">
        <v>241</v>
      </c>
      <c r="E397" s="30"/>
      <c r="F397" s="28" t="n">
        <v>6212.64</v>
      </c>
      <c r="G397" s="15" t="n">
        <f aca="false">ROUND(D397*F397,2)</f>
        <v>1497246.24</v>
      </c>
      <c r="H397" s="10" t="n">
        <f aca="false">ROUND(G397/12,2)</f>
        <v>124770.52</v>
      </c>
      <c r="I397" s="11" t="n">
        <v>0</v>
      </c>
      <c r="J397" s="11" t="n">
        <f aca="false">ROUND(G397*-0.03/12,2)</f>
        <v>-3743.12</v>
      </c>
      <c r="K397" s="11"/>
      <c r="L397" s="37" t="n">
        <f aca="false">H397+I397+J397+K397</f>
        <v>121027.4</v>
      </c>
    </row>
    <row r="398" customFormat="false" ht="12.75" hidden="false" customHeight="false" outlineLevel="0" collapsed="false">
      <c r="A398" s="12" t="s">
        <v>27</v>
      </c>
      <c r="B398" s="12" t="s">
        <v>31</v>
      </c>
      <c r="C398" s="5"/>
      <c r="D398" s="27" t="n">
        <v>502.7</v>
      </c>
      <c r="E398" s="27"/>
      <c r="F398" s="28" t="n">
        <v>6232.48</v>
      </c>
      <c r="G398" s="15" t="n">
        <f aca="false">ROUND(D398*F398,2)</f>
        <v>3133067.7</v>
      </c>
      <c r="H398" s="10" t="n">
        <f aca="false">ROUND(G398/12,2)</f>
        <v>261088.98</v>
      </c>
      <c r="I398" s="11" t="n">
        <v>0</v>
      </c>
      <c r="J398" s="11" t="n">
        <f aca="false">ROUND(G398*-0.03/12,2)</f>
        <v>-7832.67</v>
      </c>
      <c r="K398" s="11" t="n">
        <v>-42375</v>
      </c>
      <c r="L398" s="37" t="n">
        <f aca="false">H398+I398+J398+K398</f>
        <v>210881.31</v>
      </c>
    </row>
    <row r="399" customFormat="false" ht="12.75" hidden="false" customHeight="false" outlineLevel="0" collapsed="false">
      <c r="A399" s="12" t="s">
        <v>27</v>
      </c>
      <c r="B399" s="12" t="s">
        <v>32</v>
      </c>
      <c r="C399" s="5"/>
      <c r="D399" s="27" t="n">
        <v>690</v>
      </c>
      <c r="E399" s="27"/>
      <c r="F399" s="28" t="n">
        <v>6251.17</v>
      </c>
      <c r="G399" s="15" t="n">
        <f aca="false">ROUND(D399*F399,2)</f>
        <v>4313307.3</v>
      </c>
      <c r="H399" s="10" t="n">
        <f aca="false">ROUND(G399/12,2)</f>
        <v>359442.28</v>
      </c>
      <c r="I399" s="11" t="n">
        <v>0</v>
      </c>
      <c r="J399" s="11" t="n">
        <f aca="false">ROUND(G399*-0.03/12,2)</f>
        <v>-10783.27</v>
      </c>
      <c r="K399" s="11"/>
      <c r="L399" s="37" t="n">
        <f aca="false">H399+I399+J399+K399</f>
        <v>348659.01</v>
      </c>
    </row>
    <row r="400" customFormat="false" ht="12.75" hidden="false" customHeight="false" outlineLevel="0" collapsed="false">
      <c r="A400" s="12" t="s">
        <v>27</v>
      </c>
      <c r="B400" s="12" t="s">
        <v>33</v>
      </c>
      <c r="C400" s="5"/>
      <c r="D400" s="27" t="n">
        <v>125.8</v>
      </c>
      <c r="E400" s="27"/>
      <c r="F400" s="28" t="n">
        <v>6499.47</v>
      </c>
      <c r="G400" s="15" t="n">
        <f aca="false">ROUND(D400*F400,2)</f>
        <v>817633.33</v>
      </c>
      <c r="H400" s="10" t="n">
        <f aca="false">ROUND(G400/12,2)</f>
        <v>68136.11</v>
      </c>
      <c r="I400" s="11" t="n">
        <v>0</v>
      </c>
      <c r="J400" s="11" t="n">
        <f aca="false">ROUND(G400*-0.03/12,2)</f>
        <v>-2044.08</v>
      </c>
      <c r="K400" s="11"/>
      <c r="L400" s="37" t="n">
        <f aca="false">H400+I400+J400+K400</f>
        <v>66092.03</v>
      </c>
    </row>
    <row r="401" customFormat="false" ht="12.75" hidden="false" customHeight="false" outlineLevel="0" collapsed="false">
      <c r="A401" s="12" t="s">
        <v>27</v>
      </c>
      <c r="B401" s="12" t="s">
        <v>34</v>
      </c>
      <c r="C401" s="5"/>
      <c r="D401" s="27" t="n">
        <v>222.1</v>
      </c>
      <c r="E401" s="27"/>
      <c r="F401" s="28" t="n">
        <v>6239.78</v>
      </c>
      <c r="G401" s="15" t="n">
        <f aca="false">ROUND(D401*F401,2)</f>
        <v>1385855.14</v>
      </c>
      <c r="H401" s="10" t="n">
        <f aca="false">ROUND(G401/12,2)</f>
        <v>115487.93</v>
      </c>
      <c r="I401" s="11" t="n">
        <v>0</v>
      </c>
      <c r="J401" s="11" t="n">
        <f aca="false">ROUND(G401*-0.03/12,2)</f>
        <v>-3464.64</v>
      </c>
      <c r="K401" s="11"/>
      <c r="L401" s="37" t="n">
        <f aca="false">H401+I401+J401+K401</f>
        <v>112023.29</v>
      </c>
    </row>
    <row r="402" customFormat="false" ht="12.75" hidden="false" customHeight="false" outlineLevel="0" collapsed="false">
      <c r="A402" s="12" t="s">
        <v>27</v>
      </c>
      <c r="B402" s="12" t="s">
        <v>35</v>
      </c>
      <c r="C402" s="5"/>
      <c r="D402" s="27" t="n">
        <v>181.2</v>
      </c>
      <c r="E402" s="27"/>
      <c r="F402" s="28" t="n">
        <v>6207.84</v>
      </c>
      <c r="G402" s="15" t="n">
        <f aca="false">ROUND(D402*F402,2)</f>
        <v>1124860.61</v>
      </c>
      <c r="H402" s="10" t="n">
        <f aca="false">ROUND(G402/12,2)</f>
        <v>93738.38</v>
      </c>
      <c r="I402" s="11" t="n">
        <v>0</v>
      </c>
      <c r="J402" s="11" t="n">
        <f aca="false">ROUND(G402*-0.03/12,2)</f>
        <v>-2812.15</v>
      </c>
      <c r="K402" s="11"/>
      <c r="L402" s="37" t="n">
        <f aca="false">H402+I402+J402+K402</f>
        <v>90926.23</v>
      </c>
    </row>
    <row r="403" customFormat="false" ht="12.75" hidden="false" customHeight="false" outlineLevel="0" collapsed="false">
      <c r="A403" s="12" t="s">
        <v>36</v>
      </c>
      <c r="B403" s="12" t="s">
        <v>37</v>
      </c>
      <c r="C403" s="5"/>
      <c r="D403" s="27" t="n">
        <v>218.3</v>
      </c>
      <c r="E403" s="27"/>
      <c r="F403" s="28" t="n">
        <v>6647.92</v>
      </c>
      <c r="G403" s="15" t="n">
        <f aca="false">ROUND(D403*F403,2)</f>
        <v>1451240.94</v>
      </c>
      <c r="H403" s="10" t="n">
        <f aca="false">ROUND(G403/12,2)</f>
        <v>120936.75</v>
      </c>
      <c r="I403" s="11" t="n">
        <v>0</v>
      </c>
      <c r="J403" s="11" t="n">
        <f aca="false">ROUND(G403*-0.03/12,2)</f>
        <v>-3628.1</v>
      </c>
      <c r="K403" s="11"/>
      <c r="L403" s="37" t="n">
        <f aca="false">H403+I403+J403+K403</f>
        <v>117308.65</v>
      </c>
    </row>
    <row r="404" customFormat="false" ht="12.75" hidden="false" customHeight="false" outlineLevel="0" collapsed="false">
      <c r="A404" s="12" t="s">
        <v>38</v>
      </c>
      <c r="B404" s="12" t="s">
        <v>39</v>
      </c>
      <c r="C404" s="5"/>
      <c r="D404" s="27" t="n">
        <v>269</v>
      </c>
      <c r="E404" s="27"/>
      <c r="F404" s="28" t="n">
        <v>6326.55</v>
      </c>
      <c r="G404" s="15" t="n">
        <f aca="false">ROUND(D404*F404,2)</f>
        <v>1701841.95</v>
      </c>
      <c r="H404" s="10" t="n">
        <f aca="false">ROUND(G404/12,2)</f>
        <v>141820.16</v>
      </c>
      <c r="I404" s="11" t="n">
        <v>0</v>
      </c>
      <c r="J404" s="11" t="n">
        <f aca="false">ROUND(G404*-0.03/12,2)</f>
        <v>-4254.6</v>
      </c>
      <c r="K404" s="11"/>
      <c r="L404" s="37" t="n">
        <f aca="false">H404+I404+J404+K404</f>
        <v>137565.56</v>
      </c>
    </row>
    <row r="405" customFormat="false" ht="12.75" hidden="false" customHeight="false" outlineLevel="0" collapsed="false">
      <c r="A405" s="16" t="s">
        <v>38</v>
      </c>
      <c r="B405" s="16" t="s">
        <v>40</v>
      </c>
      <c r="C405" s="5"/>
      <c r="D405" s="27" t="n">
        <v>164</v>
      </c>
      <c r="E405" s="27"/>
      <c r="F405" s="28" t="n">
        <v>6338.11</v>
      </c>
      <c r="G405" s="15" t="n">
        <f aca="false">ROUND(D405*F405,2)</f>
        <v>1039450.04</v>
      </c>
      <c r="H405" s="10" t="n">
        <f aca="false">ROUND(G405/12,2)</f>
        <v>86620.84</v>
      </c>
      <c r="I405" s="11" t="n">
        <v>0</v>
      </c>
      <c r="J405" s="11" t="n">
        <f aca="false">ROUND(G405*-0.03/12,2)</f>
        <v>-2598.63</v>
      </c>
      <c r="K405" s="11"/>
      <c r="L405" s="37" t="n">
        <f aca="false">H405+I405+J405+K405</f>
        <v>84022.21</v>
      </c>
    </row>
    <row r="406" customFormat="false" ht="12.75" hidden="false" customHeight="false" outlineLevel="0" collapsed="false">
      <c r="A406" s="12" t="s">
        <v>41</v>
      </c>
      <c r="B406" s="12" t="s">
        <v>42</v>
      </c>
      <c r="C406" s="5"/>
      <c r="D406" s="27" t="n">
        <v>251.63</v>
      </c>
      <c r="E406" s="27"/>
      <c r="F406" s="28" t="n">
        <v>6201.07</v>
      </c>
      <c r="G406" s="15" t="n">
        <f aca="false">ROUND(D406*F406,2)</f>
        <v>1560375.24</v>
      </c>
      <c r="H406" s="10" t="n">
        <f aca="false">ROUND(G406/12,2)</f>
        <v>130031.27</v>
      </c>
      <c r="I406" s="11" t="n">
        <v>0</v>
      </c>
      <c r="J406" s="11" t="n">
        <f aca="false">ROUND(G406*-0.03/12,2)</f>
        <v>-3900.94</v>
      </c>
      <c r="K406" s="11" t="n">
        <v>-40629.17</v>
      </c>
      <c r="L406" s="37" t="n">
        <f aca="false">H406+I406+J406+K406</f>
        <v>85501.16</v>
      </c>
    </row>
    <row r="407" customFormat="false" ht="12.75" hidden="false" customHeight="false" outlineLevel="0" collapsed="false">
      <c r="A407" s="12" t="s">
        <v>41</v>
      </c>
      <c r="B407" s="12" t="s">
        <v>61</v>
      </c>
      <c r="C407" s="5"/>
      <c r="D407" s="27" t="n">
        <v>118.13</v>
      </c>
      <c r="E407" s="27"/>
      <c r="F407" s="28" t="n">
        <v>6078.98</v>
      </c>
      <c r="G407" s="15" t="n">
        <f aca="false">ROUND(D407*F407,2)</f>
        <v>718109.91</v>
      </c>
      <c r="H407" s="10" t="n">
        <f aca="false">ROUND(G407/12,2)</f>
        <v>59842.49</v>
      </c>
      <c r="I407" s="11" t="n">
        <v>0</v>
      </c>
      <c r="J407" s="11" t="n">
        <f aca="false">ROUND(G407*-0.03/12,2)</f>
        <v>-1795.27</v>
      </c>
      <c r="K407" s="11"/>
      <c r="L407" s="37" t="n">
        <f aca="false">H407+I407+J407+K407</f>
        <v>58047.22</v>
      </c>
    </row>
    <row r="408" customFormat="false" ht="12.75" hidden="false" customHeight="false" outlineLevel="0" collapsed="false">
      <c r="A408" s="12" t="s">
        <v>41</v>
      </c>
      <c r="B408" s="12" t="s">
        <v>44</v>
      </c>
      <c r="C408" s="5"/>
      <c r="D408" s="27" t="n">
        <v>181</v>
      </c>
      <c r="E408" s="31" t="n">
        <v>6305.78</v>
      </c>
      <c r="F408" s="22" t="n">
        <v>6072.76</v>
      </c>
      <c r="G408" s="15" t="n">
        <f aca="false">ROUND((D408*F408)+(9*2*0.08*E408),2)</f>
        <v>1108249.88</v>
      </c>
      <c r="H408" s="10" t="n">
        <f aca="false">ROUND(G408/12,2)</f>
        <v>92354.16</v>
      </c>
      <c r="I408" s="11" t="n">
        <v>0</v>
      </c>
      <c r="J408" s="11" t="n">
        <f aca="false">ROUND(G408*-0.03/12,2)</f>
        <v>-2770.62</v>
      </c>
      <c r="K408" s="11"/>
      <c r="L408" s="37" t="n">
        <f aca="false">H408+I408+J408+K408</f>
        <v>89583.54</v>
      </c>
    </row>
    <row r="409" customFormat="false" ht="12.75" hidden="false" customHeight="false" outlineLevel="0" collapsed="false">
      <c r="A409" s="12" t="s">
        <v>41</v>
      </c>
      <c r="B409" s="12" t="s">
        <v>45</v>
      </c>
      <c r="C409" s="5"/>
      <c r="D409" s="27" t="n">
        <v>324.5</v>
      </c>
      <c r="E409" s="27"/>
      <c r="F409" s="22" t="n">
        <v>6072.76</v>
      </c>
      <c r="G409" s="15" t="n">
        <f aca="false">ROUND(D409*F409,2)</f>
        <v>1970610.62</v>
      </c>
      <c r="H409" s="10" t="n">
        <f aca="false">ROUND(G409/12,2)</f>
        <v>164217.55</v>
      </c>
      <c r="I409" s="11" t="n">
        <v>0</v>
      </c>
      <c r="J409" s="11" t="n">
        <f aca="false">ROUND(G409*-0.03/12,2)</f>
        <v>-4926.53</v>
      </c>
      <c r="K409" s="11"/>
      <c r="L409" s="37" t="n">
        <f aca="false">H409+I409+J409+K409</f>
        <v>159291.02</v>
      </c>
    </row>
    <row r="410" customFormat="false" ht="12.75" hidden="false" customHeight="false" outlineLevel="0" collapsed="false">
      <c r="A410" s="12" t="s">
        <v>41</v>
      </c>
      <c r="B410" s="12" t="s">
        <v>46</v>
      </c>
      <c r="C410" s="5"/>
      <c r="D410" s="27" t="n">
        <v>327</v>
      </c>
      <c r="E410" s="27"/>
      <c r="F410" s="28" t="n">
        <v>6135.9</v>
      </c>
      <c r="G410" s="15" t="n">
        <f aca="false">ROUND(D410*F410,2)</f>
        <v>2006439.3</v>
      </c>
      <c r="H410" s="10" t="n">
        <f aca="false">ROUND(G410/12,2)</f>
        <v>167203.28</v>
      </c>
      <c r="I410" s="11" t="n">
        <v>0</v>
      </c>
      <c r="J410" s="11" t="n">
        <f aca="false">ROUND(G410*-0.03/12,2)</f>
        <v>-5016.1</v>
      </c>
      <c r="K410" s="11"/>
      <c r="L410" s="37" t="n">
        <f aca="false">H410+I410+J410+K410</f>
        <v>162187.18</v>
      </c>
    </row>
    <row r="411" customFormat="false" ht="12.75" hidden="false" customHeight="false" outlineLevel="0" collapsed="false">
      <c r="A411" s="12" t="s">
        <v>47</v>
      </c>
      <c r="B411" s="12" t="s">
        <v>48</v>
      </c>
      <c r="C411" s="5"/>
      <c r="D411" s="32" t="n">
        <v>717.6</v>
      </c>
      <c r="E411" s="8"/>
      <c r="F411" s="28" t="n">
        <v>5869.06</v>
      </c>
      <c r="G411" s="15" t="n">
        <f aca="false">ROUND(D411*F411,2)</f>
        <v>4211637.46</v>
      </c>
      <c r="H411" s="10" t="n">
        <f aca="false">ROUND(G411/12,2)</f>
        <v>350969.79</v>
      </c>
      <c r="I411" s="11" t="n">
        <v>0</v>
      </c>
      <c r="J411" s="11" t="n">
        <f aca="false">ROUND(G411*-0.03/12,2)</f>
        <v>-10529.09</v>
      </c>
      <c r="K411" s="11" t="n">
        <v>-60507.3</v>
      </c>
      <c r="L411" s="37" t="n">
        <f aca="false">H411+I411+J411+K411</f>
        <v>279933.4</v>
      </c>
    </row>
    <row r="412" customFormat="false" ht="12.75" hidden="false" customHeight="false" outlineLevel="0" collapsed="false">
      <c r="A412" s="16" t="s">
        <v>49</v>
      </c>
      <c r="B412" s="16" t="s">
        <v>50</v>
      </c>
      <c r="C412" s="5"/>
      <c r="D412" s="32" t="n">
        <v>158</v>
      </c>
      <c r="E412" s="8"/>
      <c r="F412" s="28" t="n">
        <v>6677.91</v>
      </c>
      <c r="G412" s="15" t="n">
        <f aca="false">ROUND(D412*F412,2)</f>
        <v>1055109.78</v>
      </c>
      <c r="H412" s="10" t="n">
        <f aca="false">ROUND(G412/12,2)</f>
        <v>87925.82</v>
      </c>
      <c r="I412" s="11" t="n">
        <v>0</v>
      </c>
      <c r="J412" s="11" t="n">
        <f aca="false">ROUND(G412*-0.03/12,2)</f>
        <v>-2637.77</v>
      </c>
      <c r="K412" s="11"/>
      <c r="L412" s="37" t="n">
        <f aca="false">H412+I412+J412+K412</f>
        <v>85288.05</v>
      </c>
    </row>
    <row r="413" customFormat="false" ht="12.75" hidden="false" customHeight="false" outlineLevel="0" collapsed="false">
      <c r="A413" s="5"/>
      <c r="B413" s="5"/>
      <c r="C413" s="5"/>
      <c r="D413" s="33"/>
      <c r="E413" s="5"/>
      <c r="F413" s="5"/>
      <c r="G413" s="5"/>
      <c r="H413" s="5"/>
      <c r="I413" s="5"/>
      <c r="J413" s="5"/>
      <c r="K413" s="5"/>
      <c r="L413" s="5"/>
    </row>
    <row r="414" customFormat="false" ht="12.75" hidden="false" customHeight="false" outlineLevel="0" collapsed="false">
      <c r="A414" s="34"/>
      <c r="B414" s="34"/>
      <c r="C414" s="34"/>
      <c r="D414" s="35" t="n">
        <f aca="false">SUM(D386:D413)</f>
        <v>10025.76</v>
      </c>
      <c r="E414" s="34"/>
      <c r="F414" s="34"/>
      <c r="G414" s="34" t="n">
        <f aca="false">SUM(G386:G413)</f>
        <v>64812260.71</v>
      </c>
      <c r="H414" s="34" t="n">
        <f aca="false">SUM(H386:H413)</f>
        <v>5401021.76</v>
      </c>
      <c r="I414" s="34" t="n">
        <f aca="false">SUM(I386:I413)</f>
        <v>0</v>
      </c>
      <c r="J414" s="34" t="n">
        <f aca="false">SUM(J386:J413)</f>
        <v>-162030.64</v>
      </c>
      <c r="K414" s="34" t="n">
        <f aca="false">SUM(K386:K413)</f>
        <v>-482300.24</v>
      </c>
      <c r="L414" s="34" t="n">
        <f aca="false">SUM(L386:L413)</f>
        <v>4756690.88</v>
      </c>
    </row>
    <row r="418" customFormat="false" ht="51" hidden="false" customHeight="false" outlineLevel="0" collapsed="false">
      <c r="A418" s="2" t="s">
        <v>65</v>
      </c>
      <c r="B418" s="3"/>
      <c r="C418" s="3"/>
      <c r="D418" s="4" t="s">
        <v>1</v>
      </c>
      <c r="E418" s="4" t="s">
        <v>2</v>
      </c>
      <c r="F418" s="4" t="s">
        <v>3</v>
      </c>
      <c r="G418" s="4" t="s">
        <v>4</v>
      </c>
      <c r="H418" s="4" t="s">
        <v>66</v>
      </c>
      <c r="I418" s="4" t="s">
        <v>6</v>
      </c>
      <c r="J418" s="4" t="s">
        <v>67</v>
      </c>
      <c r="K418" s="4" t="s">
        <v>8</v>
      </c>
      <c r="L418" s="4" t="s">
        <v>9</v>
      </c>
    </row>
    <row r="419" customFormat="false" ht="12.75" hidden="false" customHeight="false" outlineLevel="0" collapsed="false">
      <c r="A419" s="5"/>
      <c r="B419" s="5"/>
      <c r="C419" s="5"/>
      <c r="D419" s="6"/>
      <c r="E419" s="6"/>
      <c r="F419" s="7"/>
      <c r="G419" s="7"/>
      <c r="H419" s="7"/>
      <c r="I419" s="7"/>
      <c r="J419" s="7"/>
      <c r="K419" s="7"/>
      <c r="L419" s="8"/>
    </row>
    <row r="420" customFormat="false" ht="12.75" hidden="false" customHeight="false" outlineLevel="0" collapsed="false">
      <c r="A420" s="5"/>
      <c r="B420" s="5"/>
      <c r="C420" s="5"/>
      <c r="D420" s="6"/>
      <c r="E420" s="6"/>
      <c r="F420" s="7"/>
      <c r="G420" s="7"/>
      <c r="H420" s="7"/>
      <c r="I420" s="7"/>
      <c r="J420" s="7"/>
      <c r="K420" s="7"/>
      <c r="L420" s="8"/>
    </row>
    <row r="421" customFormat="false" ht="12.75" hidden="false" customHeight="false" outlineLevel="0" collapsed="false">
      <c r="A421" s="5" t="s">
        <v>10</v>
      </c>
      <c r="B421" s="5" t="s">
        <v>11</v>
      </c>
      <c r="C421" s="5"/>
      <c r="D421" s="9" t="n">
        <v>305</v>
      </c>
      <c r="E421" s="6"/>
      <c r="F421" s="7" t="n">
        <v>6902.71</v>
      </c>
      <c r="G421" s="7" t="n">
        <f aca="false">ROUND(D421*F421,2)</f>
        <v>2105326.55</v>
      </c>
      <c r="H421" s="10" t="n">
        <f aca="false">H5+H40+H75+H110+H145+H211+H246+L246+H281+H316+H351+H386</f>
        <v>1915518.69</v>
      </c>
      <c r="I421" s="11" t="n">
        <v>0</v>
      </c>
      <c r="J421" s="11" t="n">
        <f aca="false">J5+J40+J75+J110+J145+J211+J246+J281+J316+J351+J386</f>
        <v>-57465.559</v>
      </c>
      <c r="K421" s="7"/>
      <c r="L421" s="37" t="n">
        <f aca="false">H421+I421+J421+K421</f>
        <v>1858053.131</v>
      </c>
    </row>
    <row r="422" customFormat="false" ht="12.75" hidden="false" customHeight="false" outlineLevel="0" collapsed="false">
      <c r="A422" s="12" t="s">
        <v>12</v>
      </c>
      <c r="B422" s="12" t="s">
        <v>13</v>
      </c>
      <c r="C422" s="5"/>
      <c r="D422" s="13" t="n">
        <v>2060.4</v>
      </c>
      <c r="E422" s="13"/>
      <c r="F422" s="38" t="n">
        <v>6632.3785</v>
      </c>
      <c r="G422" s="15" t="n">
        <f aca="false">ROUND(D422*F422,2)</f>
        <v>13665352.66</v>
      </c>
      <c r="H422" s="10" t="n">
        <f aca="false">H6+H41+H76+H111+H146+H212+H247+L247+H282+H317+H352+H387</f>
        <v>12435805.17</v>
      </c>
      <c r="I422" s="11" t="n">
        <v>0</v>
      </c>
      <c r="J422" s="11" t="n">
        <f aca="false">J6+J41+J76+J111+J146+J212+J247+J282+J317+J352+J387</f>
        <v>-369141.0738</v>
      </c>
      <c r="K422" s="11" t="n">
        <v>-175360.22</v>
      </c>
      <c r="L422" s="37" t="n">
        <f aca="false">H422+I422+J422+K422</f>
        <v>11891303.8762</v>
      </c>
    </row>
    <row r="423" customFormat="false" ht="12.75" hidden="false" customHeight="false" outlineLevel="0" collapsed="false">
      <c r="A423" s="16" t="s">
        <v>14</v>
      </c>
      <c r="B423" s="16" t="s">
        <v>15</v>
      </c>
      <c r="C423" s="5"/>
      <c r="D423" s="13" t="n">
        <v>759.2</v>
      </c>
      <c r="E423" s="13"/>
      <c r="F423" s="38" t="n">
        <v>6962.78</v>
      </c>
      <c r="G423" s="15" t="n">
        <f aca="false">ROUND(D423*F423,2)</f>
        <v>5286142.58</v>
      </c>
      <c r="H423" s="10" t="n">
        <f aca="false">H7+H42+H77+H112+H147+H213+H248+L248+H283+H318+H353+H388</f>
        <v>4789681.86</v>
      </c>
      <c r="I423" s="11" t="n">
        <v>0</v>
      </c>
      <c r="J423" s="11" t="n">
        <f aca="false">J7+J42+J77+J112+J147+J213+J248+J283+J318+J353+J388</f>
        <v>-144722.544</v>
      </c>
      <c r="K423" s="11" t="n">
        <v>-77335.84</v>
      </c>
      <c r="L423" s="37" t="n">
        <f aca="false">H423+I423+J423+K423</f>
        <v>4567623.476</v>
      </c>
    </row>
    <row r="424" customFormat="false" ht="12.75" hidden="false" customHeight="false" outlineLevel="0" collapsed="false">
      <c r="A424" s="12" t="s">
        <v>16</v>
      </c>
      <c r="B424" s="12" t="s">
        <v>17</v>
      </c>
      <c r="C424" s="5"/>
      <c r="D424" s="17" t="n">
        <v>748.6</v>
      </c>
      <c r="E424" s="17"/>
      <c r="F424" s="22" t="n">
        <v>6436.25</v>
      </c>
      <c r="G424" s="15" t="n">
        <f aca="false">ROUND(D424*F424,2)</f>
        <v>4818176.75</v>
      </c>
      <c r="H424" s="10" t="n">
        <f aca="false">H8+H43+H78+H113+H148+H214+H249+L249+H284+H319+H354+H389</f>
        <v>4384027.985</v>
      </c>
      <c r="I424" s="11" t="n">
        <v>0</v>
      </c>
      <c r="J424" s="11" t="n">
        <f aca="false">J8+J43+J78+J113+J148+J214+J249+J284+J319+J354+J389</f>
        <v>-131249.13015</v>
      </c>
      <c r="K424" s="11" t="n">
        <v>-68342.71</v>
      </c>
      <c r="L424" s="37" t="n">
        <f aca="false">H424+I424+J424+K424</f>
        <v>4184436.14485</v>
      </c>
    </row>
    <row r="425" customFormat="false" ht="12.75" hidden="false" customHeight="false" outlineLevel="0" collapsed="false">
      <c r="A425" s="8" t="s">
        <v>18</v>
      </c>
      <c r="B425" s="8" t="s">
        <v>19</v>
      </c>
      <c r="C425" s="19"/>
      <c r="D425" s="20" t="n">
        <v>279</v>
      </c>
      <c r="E425" s="21"/>
      <c r="F425" s="22" t="n">
        <v>6475.04</v>
      </c>
      <c r="G425" s="15" t="n">
        <f aca="false">ROUND(D425*F425,2)</f>
        <v>1806536.16</v>
      </c>
      <c r="H425" s="10" t="n">
        <f aca="false">H9+H44+H79+H114+H149+H215+H250+L250+H285+H320+H355+H390</f>
        <v>1642823.275</v>
      </c>
      <c r="I425" s="11" t="n">
        <v>0</v>
      </c>
      <c r="J425" s="11" t="n">
        <f aca="false">J9+J44+J79+J114+J149+J215+J250+J285+J320+J355+J390</f>
        <v>-51112.07805</v>
      </c>
      <c r="K425" s="7"/>
      <c r="L425" s="37" t="n">
        <f aca="false">H425+I425+J425+K425</f>
        <v>1591711.19695</v>
      </c>
    </row>
    <row r="426" customFormat="false" ht="12.75" hidden="false" customHeight="false" outlineLevel="0" collapsed="false">
      <c r="A426" s="8" t="s">
        <v>18</v>
      </c>
      <c r="B426" s="8" t="s">
        <v>20</v>
      </c>
      <c r="C426" s="25"/>
      <c r="D426" s="20" t="n">
        <v>332.2</v>
      </c>
      <c r="E426" s="20"/>
      <c r="F426" s="22" t="n">
        <v>7013.63</v>
      </c>
      <c r="G426" s="15" t="n">
        <f aca="false">ROUND(D426*F426,2)</f>
        <v>2329927.89</v>
      </c>
      <c r="H426" s="10" t="n">
        <f aca="false">H10+H45+H80+H115+H150+H216+H251+L251+H286+H321+H356+H391</f>
        <v>2120088.165</v>
      </c>
      <c r="I426" s="11" t="n">
        <v>0</v>
      </c>
      <c r="J426" s="11" t="n">
        <f aca="false">J10+J45+J80+J115+J150+J216+J251+J286+J321+J356+J391</f>
        <v>-63094.65105</v>
      </c>
      <c r="K426" s="7"/>
      <c r="L426" s="37" t="n">
        <f aca="false">H426+I426+J426+K426</f>
        <v>2056993.51395</v>
      </c>
    </row>
    <row r="427" customFormat="false" ht="12.75" hidden="false" customHeight="false" outlineLevel="0" collapsed="false">
      <c r="A427" s="8" t="s">
        <v>21</v>
      </c>
      <c r="B427" s="8" t="s">
        <v>22</v>
      </c>
      <c r="C427" s="25"/>
      <c r="D427" s="20" t="n">
        <v>0</v>
      </c>
      <c r="E427" s="20"/>
      <c r="F427" s="22" t="n">
        <v>0</v>
      </c>
      <c r="G427" s="15" t="n">
        <f aca="false">ROUND(D427*F427,2)</f>
        <v>0</v>
      </c>
      <c r="H427" s="10" t="n">
        <f aca="false">H11+H46+H81+H116+H151+H217+H252+L252+H287+H322+H357+H392</f>
        <v>0</v>
      </c>
      <c r="I427" s="11" t="n">
        <v>0</v>
      </c>
      <c r="J427" s="11" t="n">
        <f aca="false">J11+J46+J81+J116+J151+J217+J252+J287+J322+J357+J392</f>
        <v>0</v>
      </c>
      <c r="K427" s="7"/>
      <c r="L427" s="37" t="n">
        <f aca="false">H427+I427+J427+K427</f>
        <v>0</v>
      </c>
    </row>
    <row r="428" customFormat="false" ht="12.75" hidden="false" customHeight="false" outlineLevel="0" collapsed="false">
      <c r="A428" s="12" t="s">
        <v>23</v>
      </c>
      <c r="B428" s="12" t="s">
        <v>24</v>
      </c>
      <c r="C428" s="19"/>
      <c r="D428" s="17" t="n">
        <v>278</v>
      </c>
      <c r="E428" s="17"/>
      <c r="F428" s="22" t="n">
        <v>6670.62</v>
      </c>
      <c r="G428" s="15" t="n">
        <f aca="false">ROUND(D428*F428,2)</f>
        <v>1854432.36</v>
      </c>
      <c r="H428" s="10" t="n">
        <f aca="false">H12+H47+H82+H117+H152+H218+H253+L253+H288+H323+H358+H393</f>
        <v>1686851.23</v>
      </c>
      <c r="I428" s="11" t="n">
        <v>0</v>
      </c>
      <c r="J428" s="11" t="n">
        <f aca="false">J12+J47+J82+J117+J152+J218+J253+J288+J323+J358+J393</f>
        <v>-51575.6954</v>
      </c>
      <c r="K428" s="11"/>
      <c r="L428" s="37" t="n">
        <f aca="false">H428+I428+J428+K428</f>
        <v>1635275.5346</v>
      </c>
    </row>
    <row r="429" customFormat="false" ht="12.75" hidden="false" customHeight="false" outlineLevel="0" collapsed="false">
      <c r="A429" s="16" t="s">
        <v>25</v>
      </c>
      <c r="B429" s="16" t="s">
        <v>26</v>
      </c>
      <c r="C429" s="19"/>
      <c r="D429" s="17" t="n">
        <v>54.6</v>
      </c>
      <c r="E429" s="17"/>
      <c r="F429" s="22" t="n">
        <v>7625.74</v>
      </c>
      <c r="G429" s="15" t="n">
        <f aca="false">ROUND(D429*F429,2)</f>
        <v>416365.4</v>
      </c>
      <c r="H429" s="10" t="n">
        <f aca="false">H13+H48+H83+H118+H153+H219+H254+L254+H289+H324+H359+H394</f>
        <v>378887.475</v>
      </c>
      <c r="I429" s="11" t="n">
        <v>0</v>
      </c>
      <c r="J429" s="11" t="n">
        <f aca="false">J13+J48+J83+J118+J153+J219+J254+J289+J324+J359+J394</f>
        <v>-11252.83015</v>
      </c>
      <c r="K429" s="11"/>
      <c r="L429" s="37" t="n">
        <f aca="false">H429+I429+J429+K429</f>
        <v>367634.64485</v>
      </c>
    </row>
    <row r="430" customFormat="false" ht="12.75" hidden="false" customHeight="true" outlineLevel="0" collapsed="false">
      <c r="A430" s="12" t="s">
        <v>27</v>
      </c>
      <c r="B430" s="26" t="s">
        <v>28</v>
      </c>
      <c r="C430" s="26"/>
      <c r="D430" s="27" t="n">
        <v>282.8</v>
      </c>
      <c r="E430" s="27"/>
      <c r="F430" s="15" t="n">
        <v>6576.84</v>
      </c>
      <c r="G430" s="15" t="n">
        <f aca="false">ROUND(D430*F430,2)</f>
        <v>1859930.35</v>
      </c>
      <c r="H430" s="10" t="n">
        <f aca="false">H14+H49+H84+H119+H154+H220+H255+L255+H290+H325+H360+H395</f>
        <v>1692358.15</v>
      </c>
      <c r="I430" s="11" t="n">
        <v>0</v>
      </c>
      <c r="J430" s="11" t="n">
        <f aca="false">J14+J49+J84+J119+J154+J220+J255+J290+J325+J360+J395</f>
        <v>-50593.9672</v>
      </c>
      <c r="K430" s="11" t="n">
        <v>-17750</v>
      </c>
      <c r="L430" s="37" t="n">
        <f aca="false">H430+I430+J430+K430</f>
        <v>1624014.1828</v>
      </c>
    </row>
    <row r="431" customFormat="false" ht="12.75" hidden="false" customHeight="false" outlineLevel="0" collapsed="false">
      <c r="A431" s="12" t="s">
        <v>27</v>
      </c>
      <c r="B431" s="12" t="s">
        <v>29</v>
      </c>
      <c r="C431" s="19"/>
      <c r="D431" s="27" t="n">
        <v>234</v>
      </c>
      <c r="E431" s="27"/>
      <c r="F431" s="15" t="n">
        <v>6822.36</v>
      </c>
      <c r="G431" s="15" t="n">
        <f aca="false">ROUND(D431*F431,2)</f>
        <v>1596432.24</v>
      </c>
      <c r="H431" s="10" t="n">
        <f aca="false">H15+H50+H85+H120+H155+H221+H256+L256+H291+H326+H361+H396</f>
        <v>1452988.72</v>
      </c>
      <c r="I431" s="11" t="n">
        <v>0</v>
      </c>
      <c r="J431" s="11" t="n">
        <f aca="false">J15+J50+J85+J120+J155+J221+J256+J291+J326+J361+J396</f>
        <v>-42581.6267</v>
      </c>
      <c r="K431" s="11"/>
      <c r="L431" s="37" t="n">
        <f aca="false">H431+I431+J431+K431</f>
        <v>1410407.0933</v>
      </c>
    </row>
    <row r="432" customFormat="false" ht="12.75" hidden="false" customHeight="false" outlineLevel="0" collapsed="false">
      <c r="A432" s="12" t="s">
        <v>27</v>
      </c>
      <c r="B432" s="29" t="s">
        <v>30</v>
      </c>
      <c r="C432" s="5"/>
      <c r="D432" s="30" t="n">
        <v>241</v>
      </c>
      <c r="E432" s="30"/>
      <c r="F432" s="28" t="n">
        <v>6212.66</v>
      </c>
      <c r="G432" s="15" t="n">
        <f aca="false">ROUND(D432*F432,2)</f>
        <v>1497251.06</v>
      </c>
      <c r="H432" s="10" t="n">
        <f aca="false">H16+H51+H86+H121+H156+H222+H257+L257+H292+H327+H362+H397</f>
        <v>1361761.245</v>
      </c>
      <c r="I432" s="11" t="n">
        <v>0</v>
      </c>
      <c r="J432" s="11" t="n">
        <f aca="false">J16+J51+J86+J121+J156+J222+J257+J292+J327+J362+J397</f>
        <v>-42018.73455</v>
      </c>
      <c r="K432" s="11"/>
      <c r="L432" s="37" t="n">
        <f aca="false">H432+I432+J432+K432</f>
        <v>1319742.51045</v>
      </c>
    </row>
    <row r="433" customFormat="false" ht="12.75" hidden="false" customHeight="false" outlineLevel="0" collapsed="false">
      <c r="A433" s="12" t="s">
        <v>27</v>
      </c>
      <c r="B433" s="12" t="s">
        <v>31</v>
      </c>
      <c r="C433" s="5"/>
      <c r="D433" s="27" t="n">
        <v>502.7</v>
      </c>
      <c r="E433" s="27"/>
      <c r="F433" s="28" t="n">
        <v>6232.5</v>
      </c>
      <c r="G433" s="15" t="n">
        <f aca="false">ROUND(D433*F433,2)</f>
        <v>3133077.75</v>
      </c>
      <c r="H433" s="10" t="n">
        <f aca="false">H17+H52+H87+H122+H157+H223+H258+L258+H293+H328+H363+H398</f>
        <v>2849629.53</v>
      </c>
      <c r="I433" s="11" t="n">
        <v>0</v>
      </c>
      <c r="J433" s="11" t="n">
        <f aca="false">J17+J52+J87+J122+J157+J223+J258+J293+J328+J363+J398</f>
        <v>-87771.1659</v>
      </c>
      <c r="K433" s="11" t="n">
        <v>-42375</v>
      </c>
      <c r="L433" s="37" t="n">
        <f aca="false">H433+I433+J433+K433</f>
        <v>2719483.3641</v>
      </c>
    </row>
    <row r="434" customFormat="false" ht="12.75" hidden="false" customHeight="false" outlineLevel="0" collapsed="false">
      <c r="A434" s="12" t="s">
        <v>27</v>
      </c>
      <c r="B434" s="12" t="s">
        <v>32</v>
      </c>
      <c r="C434" s="5"/>
      <c r="D434" s="27" t="n">
        <v>690</v>
      </c>
      <c r="E434" s="27"/>
      <c r="F434" s="28" t="n">
        <v>6251.19</v>
      </c>
      <c r="G434" s="15" t="n">
        <f aca="false">ROUND(D434*F434,2)</f>
        <v>4313321.1</v>
      </c>
      <c r="H434" s="10" t="n">
        <f aca="false">H18+H53+H88+H123+H158+H224+H259+L259+H294+H329+H364+H399</f>
        <v>3923188.79</v>
      </c>
      <c r="I434" s="11" t="n">
        <v>0</v>
      </c>
      <c r="J434" s="11" t="n">
        <f aca="false">J18+J53+J88+J123+J158+J224+J259+J294+J329+J364+J399</f>
        <v>-120634.8695</v>
      </c>
      <c r="K434" s="11"/>
      <c r="L434" s="37" t="n">
        <f aca="false">H434+I434+J434+K434</f>
        <v>3802553.9205</v>
      </c>
    </row>
    <row r="435" customFormat="false" ht="12.75" hidden="false" customHeight="false" outlineLevel="0" collapsed="false">
      <c r="A435" s="12" t="s">
        <v>27</v>
      </c>
      <c r="B435" s="12" t="s">
        <v>33</v>
      </c>
      <c r="C435" s="5"/>
      <c r="D435" s="27" t="n">
        <v>125.8</v>
      </c>
      <c r="E435" s="27"/>
      <c r="F435" s="28" t="n">
        <v>6499.49</v>
      </c>
      <c r="G435" s="15" t="n">
        <f aca="false">ROUND(D435*F435,2)</f>
        <v>817635.84</v>
      </c>
      <c r="H435" s="10" t="n">
        <f aca="false">H19+H54+H89+H124+H159+H225+H260+L260+H295+H330+H365+H400</f>
        <v>743904.325</v>
      </c>
      <c r="I435" s="11" t="n">
        <v>0</v>
      </c>
      <c r="J435" s="11" t="n">
        <f aca="false">J19+J54+J89+J124+J159+J225+J260+J295+J330+J365+J400</f>
        <v>-22384.45685</v>
      </c>
      <c r="K435" s="11"/>
      <c r="L435" s="37" t="n">
        <f aca="false">H435+I435+J435+K435</f>
        <v>721519.86815</v>
      </c>
    </row>
    <row r="436" customFormat="false" ht="12.75" hidden="false" customHeight="false" outlineLevel="0" collapsed="false">
      <c r="A436" s="12" t="s">
        <v>27</v>
      </c>
      <c r="B436" s="12" t="s">
        <v>34</v>
      </c>
      <c r="C436" s="5"/>
      <c r="D436" s="27" t="n">
        <v>222.1</v>
      </c>
      <c r="E436" s="27"/>
      <c r="F436" s="28" t="n">
        <v>6239.8</v>
      </c>
      <c r="G436" s="15" t="n">
        <f aca="false">ROUND(D436*F436,2)</f>
        <v>1385859.58</v>
      </c>
      <c r="H436" s="10" t="n">
        <f aca="false">H20+H55+H90+H125+H160+H226+H261+L261+H296+H331+H366+H401</f>
        <v>1260493.01</v>
      </c>
      <c r="I436" s="11" t="n">
        <v>0</v>
      </c>
      <c r="J436" s="11" t="n">
        <f aca="false">J20+J55+J90+J125+J160+J226+J261+J296+J331+J366+J401</f>
        <v>-38798.8284</v>
      </c>
      <c r="K436" s="11"/>
      <c r="L436" s="37" t="n">
        <f aca="false">H436+I436+J436+K436</f>
        <v>1221694.1816</v>
      </c>
    </row>
    <row r="437" customFormat="false" ht="12.75" hidden="false" customHeight="false" outlineLevel="0" collapsed="false">
      <c r="A437" s="12" t="s">
        <v>27</v>
      </c>
      <c r="B437" s="12" t="s">
        <v>35</v>
      </c>
      <c r="C437" s="5"/>
      <c r="D437" s="27" t="n">
        <v>181.2</v>
      </c>
      <c r="E437" s="27"/>
      <c r="F437" s="28" t="n">
        <v>6207.86</v>
      </c>
      <c r="G437" s="15" t="n">
        <f aca="false">ROUND(D437*F437,2)</f>
        <v>1124864.23</v>
      </c>
      <c r="H437" s="10" t="n">
        <f aca="false">H21+H56+H91+H126+H161+H227+H262+L262+H297+H332+H367+H402</f>
        <v>1023066.36</v>
      </c>
      <c r="I437" s="11" t="n">
        <v>0</v>
      </c>
      <c r="J437" s="11" t="n">
        <f aca="false">J21+J56+J91+J126+J161+J227+J262+J297+J332+J367+J402</f>
        <v>-31581.616</v>
      </c>
      <c r="K437" s="11"/>
      <c r="L437" s="37" t="n">
        <f aca="false">H437+I437+J437+K437</f>
        <v>991484.744</v>
      </c>
    </row>
    <row r="438" customFormat="false" ht="12.75" hidden="false" customHeight="false" outlineLevel="0" collapsed="false">
      <c r="A438" s="12" t="s">
        <v>36</v>
      </c>
      <c r="B438" s="12" t="s">
        <v>37</v>
      </c>
      <c r="C438" s="5"/>
      <c r="D438" s="27" t="n">
        <v>218.3</v>
      </c>
      <c r="E438" s="27"/>
      <c r="F438" s="28" t="n">
        <v>6647.95</v>
      </c>
      <c r="G438" s="15" t="n">
        <f aca="false">ROUND(D438*F438,2)</f>
        <v>1451247.49</v>
      </c>
      <c r="H438" s="10" t="n">
        <f aca="false">H22+H57+H92+H127+H162+H228+H263+L263+H298+H333+H368+H403</f>
        <v>1320124.9</v>
      </c>
      <c r="I438" s="11" t="n">
        <v>0</v>
      </c>
      <c r="J438" s="11" t="n">
        <f aca="false">J22+J57+J92+J127+J162+J228+J263+J298+J333+J368+J403</f>
        <v>-40304.9529</v>
      </c>
      <c r="K438" s="11"/>
      <c r="L438" s="37" t="n">
        <f aca="false">H438+I438+J438+K438</f>
        <v>1279819.9471</v>
      </c>
    </row>
    <row r="439" customFormat="false" ht="12.75" hidden="false" customHeight="false" outlineLevel="0" collapsed="false">
      <c r="A439" s="12" t="s">
        <v>38</v>
      </c>
      <c r="B439" s="12" t="s">
        <v>39</v>
      </c>
      <c r="C439" s="5"/>
      <c r="D439" s="27" t="n">
        <v>269</v>
      </c>
      <c r="E439" s="27"/>
      <c r="F439" s="28" t="n">
        <v>6326.57</v>
      </c>
      <c r="G439" s="15" t="n">
        <f aca="false">ROUND(D439*F439,2)</f>
        <v>1701847.33</v>
      </c>
      <c r="H439" s="10" t="n">
        <f aca="false">H23+H58+H93+H128+H163+H229+H264+L264+H299+H334+H369+H404</f>
        <v>1548075.935</v>
      </c>
      <c r="I439" s="11" t="n">
        <v>0</v>
      </c>
      <c r="J439" s="11" t="n">
        <f aca="false">J23+J58+J93+J128+J163+J229+J264+J299+J334+J369+J404</f>
        <v>-47285.05925</v>
      </c>
      <c r="K439" s="11"/>
      <c r="L439" s="37" t="n">
        <f aca="false">H439+I439+J439+K439</f>
        <v>1500790.87575</v>
      </c>
    </row>
    <row r="440" customFormat="false" ht="12.75" hidden="false" customHeight="false" outlineLevel="0" collapsed="false">
      <c r="A440" s="16" t="s">
        <v>38</v>
      </c>
      <c r="B440" s="16" t="s">
        <v>40</v>
      </c>
      <c r="C440" s="5"/>
      <c r="D440" s="27" t="n">
        <v>164</v>
      </c>
      <c r="E440" s="27"/>
      <c r="F440" s="28" t="n">
        <v>6338.13</v>
      </c>
      <c r="G440" s="15" t="n">
        <f aca="false">ROUND(D440*F440,2)</f>
        <v>1039453.32</v>
      </c>
      <c r="H440" s="10" t="n">
        <f aca="false">H24+H59+H94+H129+H164+H230+H265+L265+H300+H335+H370+H405</f>
        <v>945546.24</v>
      </c>
      <c r="I440" s="11" t="n">
        <v>0</v>
      </c>
      <c r="J440" s="11" t="n">
        <f aca="false">J24+J59+J94+J129+J164+J230+J265+J300+J335+J370+J405</f>
        <v>-28851.783</v>
      </c>
      <c r="K440" s="11"/>
      <c r="L440" s="37" t="n">
        <f aca="false">H440+I440+J440+K440</f>
        <v>916694.457</v>
      </c>
    </row>
    <row r="441" customFormat="false" ht="12.75" hidden="false" customHeight="false" outlineLevel="0" collapsed="false">
      <c r="A441" s="12" t="s">
        <v>41</v>
      </c>
      <c r="B441" s="12" t="s">
        <v>42</v>
      </c>
      <c r="C441" s="5"/>
      <c r="D441" s="27" t="n">
        <v>251.63</v>
      </c>
      <c r="E441" s="27"/>
      <c r="F441" s="28" t="n">
        <v>6201.09</v>
      </c>
      <c r="G441" s="15" t="n">
        <f aca="false">ROUND(D441*F441,2)</f>
        <v>1560380.28</v>
      </c>
      <c r="H441" s="10" t="n">
        <f aca="false">H25+H60+H95+H130+H165+H231+H266+L266+H301+H336+H371+H406</f>
        <v>1419562.885</v>
      </c>
      <c r="I441" s="11" t="n">
        <v>0</v>
      </c>
      <c r="J441" s="11" t="n">
        <f aca="false">J25+J60+J95+J130+J165+J231+J266+J301+J336+J371+J406</f>
        <v>-43003.14525</v>
      </c>
      <c r="K441" s="11" t="n">
        <v>-40629.17</v>
      </c>
      <c r="L441" s="37" t="n">
        <f aca="false">H441+I441+J441+K441</f>
        <v>1335930.56975</v>
      </c>
    </row>
    <row r="442" customFormat="false" ht="12.75" hidden="false" customHeight="false" outlineLevel="0" collapsed="false">
      <c r="A442" s="12" t="s">
        <v>41</v>
      </c>
      <c r="B442" s="12" t="s">
        <v>61</v>
      </c>
      <c r="C442" s="5"/>
      <c r="D442" s="27" t="n">
        <v>118.13</v>
      </c>
      <c r="E442" s="27"/>
      <c r="F442" s="28" t="n">
        <v>6079</v>
      </c>
      <c r="G442" s="15" t="n">
        <f aca="false">ROUND(D442*F442,2)</f>
        <v>718112.27</v>
      </c>
      <c r="H442" s="10" t="n">
        <f aca="false">H26+H61+H96+H131+H166+H232+H267+L267+H302+H337+H372+H407</f>
        <v>653206.115</v>
      </c>
      <c r="I442" s="11" t="n">
        <v>0</v>
      </c>
      <c r="J442" s="11" t="n">
        <f aca="false">J26+J61+J96+J131+J166+J232+J267+J302+J337+J372+J407</f>
        <v>-20007.91815</v>
      </c>
      <c r="K442" s="11"/>
      <c r="L442" s="37" t="n">
        <f aca="false">H442+I442+J442+K442</f>
        <v>633198.19685</v>
      </c>
    </row>
    <row r="443" customFormat="false" ht="12.75" hidden="false" customHeight="false" outlineLevel="0" collapsed="false">
      <c r="A443" s="12" t="s">
        <v>41</v>
      </c>
      <c r="B443" s="12" t="s">
        <v>44</v>
      </c>
      <c r="C443" s="5"/>
      <c r="D443" s="27" t="n">
        <v>181</v>
      </c>
      <c r="E443" s="31" t="n">
        <v>6305.8</v>
      </c>
      <c r="F443" s="22" t="n">
        <v>6072.79</v>
      </c>
      <c r="G443" s="15" t="n">
        <f aca="false">ROUND((D443*F443)+(9*2*0.08*E443),2)</f>
        <v>1108255.34</v>
      </c>
      <c r="H443" s="10" t="n">
        <f aca="false">H27+H62+H97+H132+H167+H233+H268+L268+H303+H338+H373+H408</f>
        <v>1008368.475</v>
      </c>
      <c r="I443" s="11" t="n">
        <v>0</v>
      </c>
      <c r="J443" s="11" t="n">
        <f aca="false">J27+J62+J97+J132+J167+J233+J268+J303+J338+J373+J408</f>
        <v>-30251.04505</v>
      </c>
      <c r="K443" s="11"/>
      <c r="L443" s="37" t="n">
        <f aca="false">H443+I443+J443+K443</f>
        <v>978117.42995</v>
      </c>
    </row>
    <row r="444" customFormat="false" ht="12.75" hidden="false" customHeight="false" outlineLevel="0" collapsed="false">
      <c r="A444" s="12" t="s">
        <v>41</v>
      </c>
      <c r="B444" s="12" t="s">
        <v>45</v>
      </c>
      <c r="C444" s="5"/>
      <c r="D444" s="27" t="n">
        <v>324.5</v>
      </c>
      <c r="E444" s="27"/>
      <c r="F444" s="22" t="n">
        <v>6072.79</v>
      </c>
      <c r="G444" s="15" t="n">
        <f aca="false">ROUND(D444*F444,2)</f>
        <v>1970620.36</v>
      </c>
      <c r="H444" s="10" t="n">
        <f aca="false">H28+H63+H98+H133+H168+H234+H269+L269+H304+H339+H374+H409</f>
        <v>1793001.485</v>
      </c>
      <c r="I444" s="11" t="n">
        <v>0</v>
      </c>
      <c r="J444" s="11" t="n">
        <f aca="false">J28+J63+J98+J133+J168+J234+J269+J304+J339+J374+J409</f>
        <v>-53790.06285</v>
      </c>
      <c r="K444" s="11"/>
      <c r="L444" s="37" t="n">
        <f aca="false">H444+I444+J444+K444</f>
        <v>1739211.42215</v>
      </c>
    </row>
    <row r="445" customFormat="false" ht="12.75" hidden="false" customHeight="false" outlineLevel="0" collapsed="false">
      <c r="A445" s="12" t="s">
        <v>41</v>
      </c>
      <c r="B445" s="12" t="s">
        <v>46</v>
      </c>
      <c r="C445" s="5"/>
      <c r="D445" s="27" t="n">
        <v>327</v>
      </c>
      <c r="E445" s="27"/>
      <c r="F445" s="28" t="n">
        <v>6135.92</v>
      </c>
      <c r="G445" s="15" t="n">
        <f aca="false">ROUND(D445*F445,2)</f>
        <v>2006445.84</v>
      </c>
      <c r="H445" s="10" t="n">
        <f aca="false">H29+H64+H99+H134+H169+H235+H270+L270+H305+H340+H375+H410</f>
        <v>1825225.74</v>
      </c>
      <c r="I445" s="11" t="n">
        <v>0</v>
      </c>
      <c r="J445" s="11" t="n">
        <f aca="false">J29+J64+J99+J134+J169+J235+J270+J305+J340+J375+J410</f>
        <v>-55617.3502</v>
      </c>
      <c r="K445" s="11"/>
      <c r="L445" s="37" t="n">
        <f aca="false">H445+I445+J445+K445</f>
        <v>1769608.3898</v>
      </c>
    </row>
    <row r="446" customFormat="false" ht="12.75" hidden="false" customHeight="false" outlineLevel="0" collapsed="false">
      <c r="A446" s="12" t="s">
        <v>47</v>
      </c>
      <c r="B446" s="12" t="s">
        <v>48</v>
      </c>
      <c r="C446" s="5"/>
      <c r="D446" s="32" t="n">
        <v>717.6</v>
      </c>
      <c r="E446" s="8"/>
      <c r="F446" s="28" t="n">
        <v>5869.08</v>
      </c>
      <c r="G446" s="15" t="n">
        <f aca="false">ROUND(D446*F446,2)</f>
        <v>4211651.81</v>
      </c>
      <c r="H446" s="10" t="n">
        <f aca="false">H30+H65+H100+H135+H170+H236+H271+L271+H306+H341+H376+H411</f>
        <v>3829898.2</v>
      </c>
      <c r="I446" s="11" t="n">
        <v>0</v>
      </c>
      <c r="J446" s="11" t="n">
        <f aca="false">J30+J65+J100+J135+J170+J236+J271+J306+J341+J376+J411</f>
        <v>-119658.2757</v>
      </c>
      <c r="K446" s="11" t="n">
        <v>-60507.3</v>
      </c>
      <c r="L446" s="37" t="n">
        <f aca="false">H446+I446+J446+K446</f>
        <v>3649732.6243</v>
      </c>
    </row>
    <row r="447" customFormat="false" ht="12.75" hidden="false" customHeight="false" outlineLevel="0" collapsed="false">
      <c r="A447" s="16" t="s">
        <v>49</v>
      </c>
      <c r="B447" s="16" t="s">
        <v>50</v>
      </c>
      <c r="C447" s="5"/>
      <c r="D447" s="32" t="n">
        <v>158</v>
      </c>
      <c r="E447" s="8"/>
      <c r="F447" s="28" t="n">
        <v>6677.94</v>
      </c>
      <c r="G447" s="15" t="n">
        <f aca="false">ROUND(D447*F447,2)</f>
        <v>1055114.52</v>
      </c>
      <c r="H447" s="10" t="n">
        <f aca="false">H31+H66+H101+H136+H171+H237+H272+L272+H307+H342+H377+H412</f>
        <v>960099.16</v>
      </c>
      <c r="I447" s="11" t="n">
        <v>0</v>
      </c>
      <c r="J447" s="11" t="n">
        <f aca="false">J31+J66+J101+J136+J171+J237+J272+J307+J342+J377+J412</f>
        <v>-28561.3706</v>
      </c>
      <c r="K447" s="11"/>
      <c r="L447" s="37" t="n">
        <f aca="false">H447+I447+J447+K447</f>
        <v>931537.7894</v>
      </c>
    </row>
    <row r="448" customFormat="false" ht="12.75" hidden="false" customHeight="false" outlineLevel="0" collapsed="false">
      <c r="A448" s="5"/>
      <c r="B448" s="5"/>
      <c r="C448" s="5"/>
      <c r="D448" s="33"/>
      <c r="E448" s="5"/>
      <c r="F448" s="5"/>
      <c r="G448" s="5"/>
      <c r="H448" s="5"/>
      <c r="I448" s="5"/>
      <c r="J448" s="5"/>
      <c r="K448" s="5"/>
      <c r="L448" s="5"/>
    </row>
    <row r="449" customFormat="false" ht="12.75" hidden="false" customHeight="false" outlineLevel="0" collapsed="false">
      <c r="A449" s="34"/>
      <c r="B449" s="34"/>
      <c r="C449" s="34"/>
      <c r="D449" s="35" t="n">
        <f aca="false">SUM(D421:D448)</f>
        <v>10025.76</v>
      </c>
      <c r="E449" s="34"/>
      <c r="F449" s="34"/>
      <c r="G449" s="34" t="n">
        <f aca="false">SUM(G421:G448)</f>
        <v>64833761.06</v>
      </c>
      <c r="H449" s="34" t="n">
        <f aca="false">SUM(H421:H448)</f>
        <v>58964183.115</v>
      </c>
      <c r="I449" s="34" t="n">
        <f aca="false">SUM(I421:I448)</f>
        <v>0</v>
      </c>
      <c r="J449" s="34" t="n">
        <f aca="false">SUM(J421:J448)</f>
        <v>-1783309.78965</v>
      </c>
      <c r="K449" s="34" t="n">
        <f aca="false">SUM(K421:K448)</f>
        <v>-482300.24</v>
      </c>
      <c r="L449" s="34" t="n">
        <f aca="false">SUM(L421:L448)</f>
        <v>56698573.08535</v>
      </c>
    </row>
    <row r="453" customFormat="false" ht="51" hidden="false" customHeight="false" outlineLevel="0" collapsed="false">
      <c r="A453" s="2" t="s">
        <v>68</v>
      </c>
      <c r="B453" s="3"/>
      <c r="C453" s="3"/>
      <c r="D453" s="4" t="s">
        <v>1</v>
      </c>
      <c r="E453" s="4" t="s">
        <v>2</v>
      </c>
      <c r="F453" s="4" t="s">
        <v>3</v>
      </c>
      <c r="G453" s="4" t="s">
        <v>4</v>
      </c>
      <c r="H453" s="4" t="s">
        <v>5</v>
      </c>
      <c r="I453" s="4" t="s">
        <v>6</v>
      </c>
      <c r="J453" s="4" t="s">
        <v>7</v>
      </c>
      <c r="K453" s="4" t="s">
        <v>8</v>
      </c>
      <c r="L453" s="4" t="s">
        <v>9</v>
      </c>
    </row>
    <row r="454" customFormat="false" ht="12.75" hidden="false" customHeight="false" outlineLevel="0" collapsed="false">
      <c r="A454" s="5"/>
      <c r="B454" s="5"/>
      <c r="C454" s="5"/>
      <c r="D454" s="6"/>
      <c r="E454" s="6"/>
      <c r="F454" s="7"/>
      <c r="G454" s="7"/>
      <c r="H454" s="7"/>
      <c r="I454" s="7"/>
      <c r="J454" s="7"/>
      <c r="K454" s="7"/>
      <c r="L454" s="8"/>
    </row>
    <row r="455" customFormat="false" ht="12.75" hidden="false" customHeight="false" outlineLevel="0" collapsed="false">
      <c r="A455" s="5"/>
      <c r="B455" s="5"/>
      <c r="C455" s="5"/>
      <c r="D455" s="6"/>
      <c r="E455" s="6"/>
      <c r="F455" s="7"/>
      <c r="G455" s="7"/>
      <c r="H455" s="7"/>
      <c r="I455" s="7"/>
      <c r="J455" s="7"/>
      <c r="K455" s="7"/>
      <c r="L455" s="8"/>
    </row>
    <row r="456" customFormat="false" ht="12.75" hidden="false" customHeight="false" outlineLevel="0" collapsed="false">
      <c r="A456" s="5" t="s">
        <v>10</v>
      </c>
      <c r="B456" s="5" t="s">
        <v>11</v>
      </c>
      <c r="C456" s="5"/>
      <c r="D456" s="9" t="n">
        <v>305</v>
      </c>
      <c r="E456" s="6"/>
      <c r="F456" s="7" t="n">
        <v>6902.71</v>
      </c>
      <c r="G456" s="7" t="n">
        <f aca="false">ROUND(D456*F456,2)</f>
        <v>2105326.55</v>
      </c>
      <c r="H456" s="10" t="n">
        <f aca="false">G456-H421</f>
        <v>189807.859999999</v>
      </c>
      <c r="I456" s="11" t="n">
        <v>0</v>
      </c>
      <c r="J456" s="11" t="n">
        <f aca="false">ROUND((G456*-0.03)-J421,2)</f>
        <v>-5694.24</v>
      </c>
      <c r="K456" s="7"/>
      <c r="L456" s="37" t="n">
        <f aca="false">H456+I456+J456+K456</f>
        <v>184113.619999999</v>
      </c>
    </row>
    <row r="457" customFormat="false" ht="12.75" hidden="false" customHeight="false" outlineLevel="0" collapsed="false">
      <c r="A457" s="12" t="s">
        <v>12</v>
      </c>
      <c r="B457" s="12" t="s">
        <v>13</v>
      </c>
      <c r="C457" s="5"/>
      <c r="D457" s="13" t="n">
        <v>2060.4</v>
      </c>
      <c r="E457" s="13"/>
      <c r="F457" s="38" t="n">
        <v>6632.3785</v>
      </c>
      <c r="G457" s="15" t="n">
        <f aca="false">ROUND(D457*F457,2)</f>
        <v>13665352.66</v>
      </c>
      <c r="H457" s="10" t="n">
        <f aca="false">G457-H422</f>
        <v>1229547.49</v>
      </c>
      <c r="I457" s="11" t="n">
        <v>0</v>
      </c>
      <c r="J457" s="11" t="n">
        <f aca="false">ROUND((G457*-0.03)-J422,2)-0.09</f>
        <v>-40819.6</v>
      </c>
      <c r="K457" s="11" t="n">
        <v>-175851.88</v>
      </c>
      <c r="L457" s="37" t="n">
        <f aca="false">H457+I457+J457+K457</f>
        <v>1012876.01</v>
      </c>
    </row>
    <row r="458" customFormat="false" ht="12.75" hidden="false" customHeight="false" outlineLevel="0" collapsed="false">
      <c r="A458" s="16" t="s">
        <v>14</v>
      </c>
      <c r="B458" s="16" t="s">
        <v>15</v>
      </c>
      <c r="C458" s="5"/>
      <c r="D458" s="13" t="n">
        <v>759.2</v>
      </c>
      <c r="E458" s="13"/>
      <c r="F458" s="38" t="n">
        <v>6962.78</v>
      </c>
      <c r="G458" s="15" t="n">
        <f aca="false">ROUND(D458*F458,2)</f>
        <v>5286142.58</v>
      </c>
      <c r="H458" s="10" t="n">
        <f aca="false">G458-H423</f>
        <v>496460.720000001</v>
      </c>
      <c r="I458" s="11" t="n">
        <v>0</v>
      </c>
      <c r="J458" s="11" t="n">
        <f aca="false">ROUND((G458*-0.03)-J423,2)</f>
        <v>-13861.73</v>
      </c>
      <c r="K458" s="11" t="n">
        <v>-77335.84</v>
      </c>
      <c r="L458" s="37" t="n">
        <f aca="false">H458+I458+J458+K458</f>
        <v>405263.150000001</v>
      </c>
    </row>
    <row r="459" customFormat="false" ht="12.75" hidden="false" customHeight="false" outlineLevel="0" collapsed="false">
      <c r="A459" s="12" t="s">
        <v>16</v>
      </c>
      <c r="B459" s="12" t="s">
        <v>17</v>
      </c>
      <c r="C459" s="5"/>
      <c r="D459" s="17" t="n">
        <v>748.6</v>
      </c>
      <c r="E459" s="17"/>
      <c r="F459" s="22" t="n">
        <v>6436.25</v>
      </c>
      <c r="G459" s="15" t="n">
        <f aca="false">ROUND(D459*F459,2)</f>
        <v>4818176.75</v>
      </c>
      <c r="H459" s="10" t="n">
        <f aca="false">G459-H424</f>
        <v>434148.765000001</v>
      </c>
      <c r="I459" s="11" t="n">
        <v>0</v>
      </c>
      <c r="J459" s="11" t="n">
        <f aca="false">ROUND((G459*-0.03)-J424,2)</f>
        <v>-13296.17</v>
      </c>
      <c r="K459" s="11" t="n">
        <v>-68342.71</v>
      </c>
      <c r="L459" s="37" t="n">
        <f aca="false">H459+I459+J459+K459</f>
        <v>352509.885000001</v>
      </c>
    </row>
    <row r="460" customFormat="false" ht="12.75" hidden="false" customHeight="false" outlineLevel="0" collapsed="false">
      <c r="A460" s="8" t="s">
        <v>18</v>
      </c>
      <c r="B460" s="8" t="s">
        <v>19</v>
      </c>
      <c r="C460" s="19"/>
      <c r="D460" s="20" t="n">
        <v>279</v>
      </c>
      <c r="E460" s="21"/>
      <c r="F460" s="22" t="n">
        <v>6475.04</v>
      </c>
      <c r="G460" s="15" t="n">
        <f aca="false">ROUND(D460*F460,2)</f>
        <v>1806536.16</v>
      </c>
      <c r="H460" s="10" t="n">
        <f aca="false">G460-H425</f>
        <v>163712.885</v>
      </c>
      <c r="I460" s="11" t="n">
        <v>0</v>
      </c>
      <c r="J460" s="11" t="n">
        <f aca="false">ROUND((G460*-0.03)-J425,2)</f>
        <v>-3084.01</v>
      </c>
      <c r="K460" s="7"/>
      <c r="L460" s="37" t="n">
        <f aca="false">H460+I460+J460+K460</f>
        <v>160628.875</v>
      </c>
    </row>
    <row r="461" customFormat="false" ht="12.75" hidden="false" customHeight="false" outlineLevel="0" collapsed="false">
      <c r="A461" s="8" t="s">
        <v>18</v>
      </c>
      <c r="B461" s="8" t="s">
        <v>20</v>
      </c>
      <c r="C461" s="25"/>
      <c r="D461" s="20" t="n">
        <v>332.2</v>
      </c>
      <c r="E461" s="20"/>
      <c r="F461" s="22" t="n">
        <v>7013.63</v>
      </c>
      <c r="G461" s="15" t="n">
        <f aca="false">ROUND(D461*F461,2)</f>
        <v>2329927.89</v>
      </c>
      <c r="H461" s="10" t="n">
        <f aca="false">G461-H426</f>
        <v>209839.725</v>
      </c>
      <c r="I461" s="11" t="n">
        <v>0</v>
      </c>
      <c r="J461" s="11" t="n">
        <f aca="false">ROUND((G461*-0.03)-J426,2)</f>
        <v>-6803.19</v>
      </c>
      <c r="K461" s="7"/>
      <c r="L461" s="37" t="n">
        <f aca="false">H461+I461+J461+K461</f>
        <v>203036.535</v>
      </c>
    </row>
    <row r="462" customFormat="false" ht="12.75" hidden="false" customHeight="false" outlineLevel="0" collapsed="false">
      <c r="A462" s="8" t="s">
        <v>21</v>
      </c>
      <c r="B462" s="8" t="s">
        <v>22</v>
      </c>
      <c r="C462" s="25"/>
      <c r="D462" s="20" t="n">
        <v>0</v>
      </c>
      <c r="E462" s="20"/>
      <c r="F462" s="22" t="n">
        <v>0</v>
      </c>
      <c r="G462" s="15" t="n">
        <f aca="false">ROUND(D462*F462,2)</f>
        <v>0</v>
      </c>
      <c r="H462" s="10" t="n">
        <f aca="false">G462-H427</f>
        <v>0</v>
      </c>
      <c r="I462" s="11" t="n">
        <v>0</v>
      </c>
      <c r="J462" s="11" t="n">
        <f aca="false">ROUND((G462*-0.03)-J427,2)</f>
        <v>-0</v>
      </c>
      <c r="K462" s="7"/>
      <c r="L462" s="37" t="n">
        <f aca="false">H462+I462+J462+K462</f>
        <v>0</v>
      </c>
    </row>
    <row r="463" customFormat="false" ht="12.75" hidden="false" customHeight="false" outlineLevel="0" collapsed="false">
      <c r="A463" s="12" t="s">
        <v>23</v>
      </c>
      <c r="B463" s="12" t="s">
        <v>24</v>
      </c>
      <c r="C463" s="19"/>
      <c r="D463" s="17" t="n">
        <v>278</v>
      </c>
      <c r="E463" s="17"/>
      <c r="F463" s="22" t="n">
        <v>6670.62</v>
      </c>
      <c r="G463" s="15" t="n">
        <f aca="false">ROUND(D463*F463,2)</f>
        <v>1854432.36</v>
      </c>
      <c r="H463" s="10" t="n">
        <f aca="false">G463-H428</f>
        <v>167581.13</v>
      </c>
      <c r="I463" s="11" t="n">
        <v>0</v>
      </c>
      <c r="J463" s="11" t="n">
        <f aca="false">ROUND((G463*-0.03)-J428,2)</f>
        <v>-4057.28</v>
      </c>
      <c r="K463" s="11"/>
      <c r="L463" s="37" t="n">
        <f aca="false">H463+I463+J463+K463</f>
        <v>163523.85</v>
      </c>
    </row>
    <row r="464" customFormat="false" ht="12.75" hidden="false" customHeight="false" outlineLevel="0" collapsed="false">
      <c r="A464" s="16" t="s">
        <v>25</v>
      </c>
      <c r="B464" s="16" t="s">
        <v>26</v>
      </c>
      <c r="C464" s="19"/>
      <c r="D464" s="17" t="n">
        <v>54.6</v>
      </c>
      <c r="E464" s="17"/>
      <c r="F464" s="22" t="n">
        <v>7625.74</v>
      </c>
      <c r="G464" s="15" t="n">
        <f aca="false">ROUND(D464*F464,2)</f>
        <v>416365.4</v>
      </c>
      <c r="H464" s="10" t="n">
        <f aca="false">G464-H429</f>
        <v>37477.9249999999</v>
      </c>
      <c r="I464" s="11" t="n">
        <v>0</v>
      </c>
      <c r="J464" s="11" t="n">
        <f aca="false">ROUND((G464*-0.03)-J429,2)</f>
        <v>-1238.13</v>
      </c>
      <c r="K464" s="11"/>
      <c r="L464" s="37" t="n">
        <f aca="false">H464+I464+J464+K464</f>
        <v>36239.7949999999</v>
      </c>
    </row>
    <row r="465" customFormat="false" ht="12.75" hidden="false" customHeight="true" outlineLevel="0" collapsed="false">
      <c r="A465" s="12" t="s">
        <v>27</v>
      </c>
      <c r="B465" s="26" t="s">
        <v>28</v>
      </c>
      <c r="C465" s="26"/>
      <c r="D465" s="27" t="n">
        <v>282.8</v>
      </c>
      <c r="E465" s="27"/>
      <c r="F465" s="15" t="n">
        <v>6576.84</v>
      </c>
      <c r="G465" s="15" t="n">
        <f aca="false">ROUND(D465*F465,2)</f>
        <v>1859930.35</v>
      </c>
      <c r="H465" s="10" t="n">
        <f aca="false">G465-H430</f>
        <v>167572.2</v>
      </c>
      <c r="I465" s="11" t="n">
        <v>0</v>
      </c>
      <c r="J465" s="11" t="n">
        <f aca="false">ROUND((G465*-0.03)-J430,2)</f>
        <v>-5203.94</v>
      </c>
      <c r="K465" s="11" t="n">
        <v>-17750</v>
      </c>
      <c r="L465" s="37" t="n">
        <f aca="false">H465+I465+J465+K465</f>
        <v>144618.26</v>
      </c>
    </row>
    <row r="466" customFormat="false" ht="12.75" hidden="false" customHeight="false" outlineLevel="0" collapsed="false">
      <c r="A466" s="12" t="s">
        <v>27</v>
      </c>
      <c r="B466" s="12" t="s">
        <v>29</v>
      </c>
      <c r="C466" s="19"/>
      <c r="D466" s="27" t="n">
        <v>234</v>
      </c>
      <c r="E466" s="27"/>
      <c r="F466" s="15" t="n">
        <v>6822.36</v>
      </c>
      <c r="G466" s="15" t="n">
        <f aca="false">ROUND(D466*F466,2)</f>
        <v>1596432.24</v>
      </c>
      <c r="H466" s="10" t="n">
        <f aca="false">G466-H431</f>
        <v>143443.52</v>
      </c>
      <c r="I466" s="11" t="n">
        <v>0</v>
      </c>
      <c r="J466" s="11" t="n">
        <f aca="false">ROUND((G466*-0.03)-J431,2)</f>
        <v>-5311.34</v>
      </c>
      <c r="K466" s="11"/>
      <c r="L466" s="37" t="n">
        <f aca="false">H466+I466+J466+K466</f>
        <v>138132.18</v>
      </c>
    </row>
    <row r="467" customFormat="false" ht="12.75" hidden="false" customHeight="false" outlineLevel="0" collapsed="false">
      <c r="A467" s="12" t="s">
        <v>27</v>
      </c>
      <c r="B467" s="29" t="s">
        <v>30</v>
      </c>
      <c r="C467" s="5"/>
      <c r="D467" s="30" t="n">
        <v>241</v>
      </c>
      <c r="E467" s="30"/>
      <c r="F467" s="28" t="n">
        <v>6212.66</v>
      </c>
      <c r="G467" s="15" t="n">
        <f aca="false">ROUND(D467*F467,2)</f>
        <v>1497251.06</v>
      </c>
      <c r="H467" s="10" t="n">
        <f aca="false">G467-H432</f>
        <v>135489.815</v>
      </c>
      <c r="I467" s="11" t="n">
        <v>0</v>
      </c>
      <c r="J467" s="11" t="n">
        <f aca="false">ROUND((G467*-0.03)-J432,2)</f>
        <v>-2898.8</v>
      </c>
      <c r="K467" s="11"/>
      <c r="L467" s="37" t="n">
        <f aca="false">H467+I467+J467+K467</f>
        <v>132591.015</v>
      </c>
    </row>
    <row r="468" customFormat="false" ht="12.75" hidden="false" customHeight="false" outlineLevel="0" collapsed="false">
      <c r="A468" s="12" t="s">
        <v>27</v>
      </c>
      <c r="B468" s="12" t="s">
        <v>31</v>
      </c>
      <c r="C468" s="5"/>
      <c r="D468" s="27" t="n">
        <v>502.7</v>
      </c>
      <c r="E468" s="27"/>
      <c r="F468" s="28" t="n">
        <v>6232.5</v>
      </c>
      <c r="G468" s="15" t="n">
        <f aca="false">ROUND(D468*F468,2)</f>
        <v>3133077.75</v>
      </c>
      <c r="H468" s="10" t="n">
        <f aca="false">G468-H433</f>
        <v>283448.22</v>
      </c>
      <c r="I468" s="11" t="n">
        <v>0</v>
      </c>
      <c r="J468" s="11" t="n">
        <f aca="false">ROUND((G468*-0.03)-J433,2)</f>
        <v>-6221.17</v>
      </c>
      <c r="K468" s="11" t="n">
        <v>-42365</v>
      </c>
      <c r="L468" s="37" t="n">
        <f aca="false">H468+I468+J468+K468</f>
        <v>234862.05</v>
      </c>
    </row>
    <row r="469" customFormat="false" ht="12.75" hidden="false" customHeight="false" outlineLevel="0" collapsed="false">
      <c r="A469" s="12" t="s">
        <v>27</v>
      </c>
      <c r="B469" s="12" t="s">
        <v>32</v>
      </c>
      <c r="C469" s="5"/>
      <c r="D469" s="27" t="n">
        <v>690</v>
      </c>
      <c r="E469" s="27"/>
      <c r="F469" s="28" t="n">
        <v>6251.19</v>
      </c>
      <c r="G469" s="15" t="n">
        <f aca="false">ROUND(D469*F469,2)</f>
        <v>4313321.1</v>
      </c>
      <c r="H469" s="10" t="n">
        <f aca="false">G469-H434</f>
        <v>390132.309999999</v>
      </c>
      <c r="I469" s="11" t="n">
        <v>0</v>
      </c>
      <c r="J469" s="11" t="n">
        <f aca="false">ROUND((G469*-0.03)-J434,2)</f>
        <v>-8764.76</v>
      </c>
      <c r="K469" s="11"/>
      <c r="L469" s="37" t="n">
        <f aca="false">H469+I469+J469+K469</f>
        <v>381367.549999999</v>
      </c>
    </row>
    <row r="470" customFormat="false" ht="12.75" hidden="false" customHeight="false" outlineLevel="0" collapsed="false">
      <c r="A470" s="12" t="s">
        <v>27</v>
      </c>
      <c r="B470" s="12" t="s">
        <v>33</v>
      </c>
      <c r="C470" s="5"/>
      <c r="D470" s="27" t="n">
        <v>125.8</v>
      </c>
      <c r="E470" s="27"/>
      <c r="F470" s="28" t="n">
        <v>6499.49</v>
      </c>
      <c r="G470" s="15" t="n">
        <f aca="false">ROUND(D470*F470,2)</f>
        <v>817635.84</v>
      </c>
      <c r="H470" s="10" t="n">
        <f aca="false">G470-H435</f>
        <v>73731.515</v>
      </c>
      <c r="I470" s="11" t="n">
        <v>0</v>
      </c>
      <c r="J470" s="11" t="n">
        <f aca="false">ROUND((G470*-0.03)-J435,2)</f>
        <v>-2144.62</v>
      </c>
      <c r="K470" s="11"/>
      <c r="L470" s="37" t="n">
        <f aca="false">H470+I470+J470+K470</f>
        <v>71586.895</v>
      </c>
    </row>
    <row r="471" customFormat="false" ht="12.75" hidden="false" customHeight="false" outlineLevel="0" collapsed="false">
      <c r="A471" s="12" t="s">
        <v>27</v>
      </c>
      <c r="B471" s="12" t="s">
        <v>34</v>
      </c>
      <c r="C471" s="5"/>
      <c r="D471" s="27" t="n">
        <v>222.1</v>
      </c>
      <c r="E471" s="27"/>
      <c r="F471" s="28" t="n">
        <v>6239.8</v>
      </c>
      <c r="G471" s="15" t="n">
        <f aca="false">ROUND(D471*F471,2)</f>
        <v>1385859.58</v>
      </c>
      <c r="H471" s="10" t="n">
        <f aca="false">G471-H436</f>
        <v>125366.57</v>
      </c>
      <c r="I471" s="11" t="n">
        <v>0</v>
      </c>
      <c r="J471" s="11" t="n">
        <f aca="false">ROUND((G471*-0.03)-J436,2)</f>
        <v>-2776.96</v>
      </c>
      <c r="K471" s="11"/>
      <c r="L471" s="37" t="n">
        <f aca="false">H471+I471+J471+K471</f>
        <v>122589.61</v>
      </c>
    </row>
    <row r="472" customFormat="false" ht="12.75" hidden="false" customHeight="false" outlineLevel="0" collapsed="false">
      <c r="A472" s="12" t="s">
        <v>27</v>
      </c>
      <c r="B472" s="12" t="s">
        <v>35</v>
      </c>
      <c r="C472" s="5"/>
      <c r="D472" s="27" t="n">
        <v>181.2</v>
      </c>
      <c r="E472" s="27"/>
      <c r="F472" s="28" t="n">
        <v>6207.86</v>
      </c>
      <c r="G472" s="15" t="n">
        <f aca="false">ROUND(D472*F472,2)</f>
        <v>1124864.23</v>
      </c>
      <c r="H472" s="10" t="n">
        <f aca="false">G472-H437</f>
        <v>101797.87</v>
      </c>
      <c r="I472" s="11" t="n">
        <v>0</v>
      </c>
      <c r="J472" s="11" t="n">
        <f aca="false">ROUND((G472*-0.03)-J437,2)</f>
        <v>-2164.31</v>
      </c>
      <c r="K472" s="11"/>
      <c r="L472" s="37" t="n">
        <f aca="false">H472+I472+J472+K472</f>
        <v>99633.56</v>
      </c>
    </row>
    <row r="473" customFormat="false" ht="12.75" hidden="false" customHeight="false" outlineLevel="0" collapsed="false">
      <c r="A473" s="12" t="s">
        <v>36</v>
      </c>
      <c r="B473" s="12" t="s">
        <v>37</v>
      </c>
      <c r="C473" s="5"/>
      <c r="D473" s="27" t="n">
        <v>218.3</v>
      </c>
      <c r="E473" s="27"/>
      <c r="F473" s="28" t="n">
        <v>6647.95</v>
      </c>
      <c r="G473" s="15" t="n">
        <f aca="false">ROUND(D473*F473,2)</f>
        <v>1451247.49</v>
      </c>
      <c r="H473" s="10" t="n">
        <f aca="false">G473-H438</f>
        <v>131122.59</v>
      </c>
      <c r="I473" s="11" t="n">
        <v>0</v>
      </c>
      <c r="J473" s="11" t="n">
        <f aca="false">ROUND((G473*-0.03)-J438,2)</f>
        <v>-3232.47</v>
      </c>
      <c r="K473" s="11"/>
      <c r="L473" s="37" t="n">
        <f aca="false">H473+I473+J473+K473</f>
        <v>127890.12</v>
      </c>
    </row>
    <row r="474" customFormat="false" ht="12.75" hidden="false" customHeight="false" outlineLevel="0" collapsed="false">
      <c r="A474" s="12" t="s">
        <v>38</v>
      </c>
      <c r="B474" s="12" t="s">
        <v>39</v>
      </c>
      <c r="C474" s="5"/>
      <c r="D474" s="27" t="n">
        <v>269</v>
      </c>
      <c r="E474" s="27"/>
      <c r="F474" s="28" t="n">
        <v>6326.57</v>
      </c>
      <c r="G474" s="15" t="n">
        <f aca="false">ROUND(D474*F474,2)</f>
        <v>1701847.33</v>
      </c>
      <c r="H474" s="10" t="n">
        <f aca="false">G474-H439</f>
        <v>153771.395</v>
      </c>
      <c r="I474" s="11" t="n">
        <v>0</v>
      </c>
      <c r="J474" s="11" t="n">
        <f aca="false">ROUND((G474*-0.03)-J439,2)</f>
        <v>-3770.36</v>
      </c>
      <c r="K474" s="11"/>
      <c r="L474" s="37" t="n">
        <f aca="false">H474+I474+J474+K474</f>
        <v>150001.035</v>
      </c>
    </row>
    <row r="475" customFormat="false" ht="12.75" hidden="false" customHeight="false" outlineLevel="0" collapsed="false">
      <c r="A475" s="16" t="s">
        <v>38</v>
      </c>
      <c r="B475" s="16" t="s">
        <v>40</v>
      </c>
      <c r="C475" s="5"/>
      <c r="D475" s="27" t="n">
        <v>164</v>
      </c>
      <c r="E475" s="27"/>
      <c r="F475" s="28" t="n">
        <v>6338.13</v>
      </c>
      <c r="G475" s="15" t="n">
        <f aca="false">ROUND(D475*F475,2)</f>
        <v>1039453.32</v>
      </c>
      <c r="H475" s="10" t="n">
        <f aca="false">G475-H440</f>
        <v>93907.0800000001</v>
      </c>
      <c r="I475" s="11" t="n">
        <v>0</v>
      </c>
      <c r="J475" s="11" t="n">
        <f aca="false">ROUND((G475*-0.03)-J440,2)</f>
        <v>-2331.82</v>
      </c>
      <c r="K475" s="11"/>
      <c r="L475" s="37" t="n">
        <f aca="false">H475+I475+J475+K475</f>
        <v>91575.2600000001</v>
      </c>
    </row>
    <row r="476" customFormat="false" ht="12.75" hidden="false" customHeight="false" outlineLevel="0" collapsed="false">
      <c r="A476" s="12" t="s">
        <v>41</v>
      </c>
      <c r="B476" s="12" t="s">
        <v>42</v>
      </c>
      <c r="C476" s="5"/>
      <c r="D476" s="27" t="n">
        <v>251.63</v>
      </c>
      <c r="E476" s="27"/>
      <c r="F476" s="28" t="n">
        <v>6201.09</v>
      </c>
      <c r="G476" s="15" t="n">
        <f aca="false">ROUND(D476*F476,2)</f>
        <v>1560380.28</v>
      </c>
      <c r="H476" s="10" t="n">
        <f aca="false">G476-H441</f>
        <v>140817.395</v>
      </c>
      <c r="I476" s="11" t="n">
        <v>0</v>
      </c>
      <c r="J476" s="11" t="n">
        <f aca="false">ROUND((G476*-0.03)-J441,2)</f>
        <v>-3808.26</v>
      </c>
      <c r="K476" s="11" t="n">
        <v>-40629.17</v>
      </c>
      <c r="L476" s="37" t="n">
        <f aca="false">H476+I476+J476+K476</f>
        <v>96379.965</v>
      </c>
    </row>
    <row r="477" customFormat="false" ht="12.75" hidden="false" customHeight="false" outlineLevel="0" collapsed="false">
      <c r="A477" s="12" t="s">
        <v>41</v>
      </c>
      <c r="B477" s="12" t="s">
        <v>61</v>
      </c>
      <c r="C477" s="5"/>
      <c r="D477" s="27" t="n">
        <v>118.13</v>
      </c>
      <c r="E477" s="27"/>
      <c r="F477" s="28" t="n">
        <v>6079</v>
      </c>
      <c r="G477" s="15" t="n">
        <f aca="false">ROUND(D477*F477,2)</f>
        <v>718112.27</v>
      </c>
      <c r="H477" s="10" t="n">
        <f aca="false">G477-H442</f>
        <v>64906.155</v>
      </c>
      <c r="I477" s="11" t="n">
        <v>0</v>
      </c>
      <c r="J477" s="11" t="n">
        <f aca="false">ROUND((G477*-0.03)-J442,2)</f>
        <v>-1535.45</v>
      </c>
      <c r="K477" s="11"/>
      <c r="L477" s="37" t="n">
        <f aca="false">H477+I477+J477+K477</f>
        <v>63370.705</v>
      </c>
    </row>
    <row r="478" customFormat="false" ht="12.75" hidden="false" customHeight="false" outlineLevel="0" collapsed="false">
      <c r="A478" s="12" t="s">
        <v>41</v>
      </c>
      <c r="B478" s="12" t="s">
        <v>44</v>
      </c>
      <c r="C478" s="5"/>
      <c r="D478" s="27" t="n">
        <v>181</v>
      </c>
      <c r="E478" s="31" t="n">
        <v>6305.8</v>
      </c>
      <c r="F478" s="22" t="n">
        <v>6072.79</v>
      </c>
      <c r="G478" s="15" t="n">
        <f aca="false">ROUND((D478*F478)+(9*2*0.08*E478),2)</f>
        <v>1108255.34</v>
      </c>
      <c r="H478" s="10" t="n">
        <f aca="false">G478-H443</f>
        <v>99886.8650000001</v>
      </c>
      <c r="I478" s="11" t="n">
        <v>0</v>
      </c>
      <c r="J478" s="11" t="n">
        <f aca="false">ROUND((G478*-0.03)-J443,2)</f>
        <v>-2996.62</v>
      </c>
      <c r="K478" s="11"/>
      <c r="L478" s="37" t="n">
        <f aca="false">H478+I478+J478+K478</f>
        <v>96890.2450000001</v>
      </c>
    </row>
    <row r="479" customFormat="false" ht="12.75" hidden="false" customHeight="false" outlineLevel="0" collapsed="false">
      <c r="A479" s="12" t="s">
        <v>41</v>
      </c>
      <c r="B479" s="12" t="s">
        <v>45</v>
      </c>
      <c r="C479" s="5"/>
      <c r="D479" s="27" t="n">
        <v>324.5</v>
      </c>
      <c r="E479" s="27"/>
      <c r="F479" s="22" t="n">
        <v>6072.79</v>
      </c>
      <c r="G479" s="15" t="n">
        <f aca="false">ROUND(D479*F479,2)</f>
        <v>1970620.36</v>
      </c>
      <c r="H479" s="10" t="n">
        <f aca="false">G479-H444</f>
        <v>177618.875</v>
      </c>
      <c r="I479" s="11" t="n">
        <v>0</v>
      </c>
      <c r="J479" s="11" t="n">
        <f aca="false">ROUND((G479*-0.03)-J444,2)</f>
        <v>-5328.55</v>
      </c>
      <c r="K479" s="11"/>
      <c r="L479" s="37" t="n">
        <f aca="false">H479+I479+J479+K479</f>
        <v>172290.325</v>
      </c>
    </row>
    <row r="480" customFormat="false" ht="12.75" hidden="false" customHeight="false" outlineLevel="0" collapsed="false">
      <c r="A480" s="12" t="s">
        <v>41</v>
      </c>
      <c r="B480" s="12" t="s">
        <v>46</v>
      </c>
      <c r="C480" s="5"/>
      <c r="D480" s="27" t="n">
        <v>327</v>
      </c>
      <c r="E480" s="27"/>
      <c r="F480" s="28" t="n">
        <v>6135.92</v>
      </c>
      <c r="G480" s="15" t="n">
        <f aca="false">ROUND(D480*F480,2)</f>
        <v>2006445.84</v>
      </c>
      <c r="H480" s="10" t="n">
        <f aca="false">G480-H445</f>
        <v>181220.1</v>
      </c>
      <c r="I480" s="11" t="n">
        <v>0</v>
      </c>
      <c r="J480" s="11" t="n">
        <f aca="false">ROUND((G480*-0.03)-J445,2)</f>
        <v>-4576.03</v>
      </c>
      <c r="K480" s="11"/>
      <c r="L480" s="37" t="n">
        <f aca="false">H480+I480+J480+K480</f>
        <v>176644.07</v>
      </c>
    </row>
    <row r="481" customFormat="false" ht="12.75" hidden="false" customHeight="false" outlineLevel="0" collapsed="false">
      <c r="A481" s="12" t="s">
        <v>47</v>
      </c>
      <c r="B481" s="12" t="s">
        <v>48</v>
      </c>
      <c r="C481" s="5"/>
      <c r="D481" s="32" t="n">
        <v>717.6</v>
      </c>
      <c r="E481" s="8"/>
      <c r="F481" s="28" t="n">
        <v>5869.08</v>
      </c>
      <c r="G481" s="15" t="n">
        <f aca="false">ROUND(D481*F481,2)</f>
        <v>4211651.81</v>
      </c>
      <c r="H481" s="10" t="n">
        <f aca="false">G481-H446</f>
        <v>381753.61</v>
      </c>
      <c r="I481" s="11" t="n">
        <v>0</v>
      </c>
      <c r="J481" s="11" t="n">
        <f aca="false">ROUND((G481*-0.03)-J446,2)</f>
        <v>-6691.28</v>
      </c>
      <c r="K481" s="11" t="n">
        <v>-65295.84</v>
      </c>
      <c r="L481" s="37" t="n">
        <f aca="false">H481+I481+J481+K481</f>
        <v>309766.49</v>
      </c>
    </row>
    <row r="482" customFormat="false" ht="12.75" hidden="false" customHeight="false" outlineLevel="0" collapsed="false">
      <c r="A482" s="16" t="s">
        <v>49</v>
      </c>
      <c r="B482" s="16" t="s">
        <v>50</v>
      </c>
      <c r="C482" s="5"/>
      <c r="D482" s="32" t="n">
        <v>158</v>
      </c>
      <c r="E482" s="8"/>
      <c r="F482" s="28" t="n">
        <v>6677.94</v>
      </c>
      <c r="G482" s="15" t="n">
        <f aca="false">ROUND(D482*F482,2)</f>
        <v>1055114.52</v>
      </c>
      <c r="H482" s="10" t="n">
        <f aca="false">G482-H447</f>
        <v>95015.3599999999</v>
      </c>
      <c r="I482" s="11" t="n">
        <v>0</v>
      </c>
      <c r="J482" s="11" t="n">
        <f aca="false">ROUND((G482*-0.03)-J447,2)</f>
        <v>-3092.07</v>
      </c>
      <c r="K482" s="11"/>
      <c r="L482" s="37" t="n">
        <f aca="false">H482+I482+J482+K482</f>
        <v>91923.2899999999</v>
      </c>
    </row>
    <row r="483" customFormat="false" ht="12.75" hidden="false" customHeight="false" outlineLevel="0" collapsed="false">
      <c r="A483" s="5"/>
      <c r="B483" s="5"/>
      <c r="C483" s="5"/>
      <c r="D483" s="33"/>
      <c r="E483" s="5"/>
      <c r="F483" s="5"/>
      <c r="G483" s="5"/>
      <c r="H483" s="5"/>
      <c r="I483" s="5"/>
      <c r="J483" s="5"/>
      <c r="K483" s="5"/>
      <c r="L483" s="5"/>
    </row>
    <row r="484" customFormat="false" ht="12.75" hidden="false" customHeight="false" outlineLevel="0" collapsed="false">
      <c r="A484" s="34"/>
      <c r="B484" s="34"/>
      <c r="C484" s="34"/>
      <c r="D484" s="35" t="n">
        <f aca="false">SUM(D456:D483)</f>
        <v>10025.76</v>
      </c>
      <c r="E484" s="34"/>
      <c r="F484" s="34"/>
      <c r="G484" s="34" t="n">
        <f aca="false">SUM(G456:G483)</f>
        <v>64833761.06</v>
      </c>
      <c r="H484" s="34" t="n">
        <f aca="false">SUM(H456:H483)</f>
        <v>5869577.945</v>
      </c>
      <c r="I484" s="34" t="n">
        <f aca="false">SUM(I456:I483)</f>
        <v>0</v>
      </c>
      <c r="J484" s="34" t="n">
        <f aca="false">SUM(J456:J483)</f>
        <v>-161703.16</v>
      </c>
      <c r="K484" s="34" t="n">
        <f aca="false">SUM(K456:K483)</f>
        <v>-487570.44</v>
      </c>
      <c r="L484" s="34" t="n">
        <f aca="false">SUM(L456:L483)</f>
        <v>5220304.345</v>
      </c>
    </row>
    <row r="486" customFormat="false" ht="12.75" hidden="false" customHeight="false" outlineLevel="0" collapsed="false">
      <c r="H486" s="39"/>
      <c r="L486" s="34"/>
    </row>
    <row r="487" customFormat="false" ht="12.75" hidden="false" customHeight="false" outlineLevel="0" collapsed="false">
      <c r="F487" s="40"/>
    </row>
    <row r="488" customFormat="false" ht="12.75" hidden="false" customHeight="false" outlineLevel="0" collapsed="false">
      <c r="G488" s="36"/>
    </row>
    <row r="489" customFormat="false" ht="12.75" hidden="false" customHeight="false" outlineLevel="0" collapsed="false">
      <c r="F489" s="40"/>
    </row>
    <row r="490" customFormat="false" ht="12.75" hidden="false" customHeight="false" outlineLevel="0" collapsed="false">
      <c r="H490" s="34"/>
    </row>
    <row r="491" customFormat="false" ht="12.75" hidden="false" customHeight="false" outlineLevel="0" collapsed="false">
      <c r="H491" s="34"/>
    </row>
  </sheetData>
  <mergeCells count="14">
    <mergeCell ref="B14:C14"/>
    <mergeCell ref="B49:C49"/>
    <mergeCell ref="B84:C84"/>
    <mergeCell ref="B119:C119"/>
    <mergeCell ref="B154:C154"/>
    <mergeCell ref="B187:C187"/>
    <mergeCell ref="B220:C220"/>
    <mergeCell ref="B255:C255"/>
    <mergeCell ref="B290:C290"/>
    <mergeCell ref="B325:C325"/>
    <mergeCell ref="B360:C360"/>
    <mergeCell ref="B395:C395"/>
    <mergeCell ref="B430:C430"/>
    <mergeCell ref="B465:C4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2:28:18Z</dcterms:created>
  <dc:creator>Christel_M</dc:creator>
  <dc:description/>
  <dc:language>en-US</dc:language>
  <cp:lastModifiedBy>Christel, Mary Lynn</cp:lastModifiedBy>
  <cp:lastPrinted>2013-11-12T16:12:00Z</cp:lastPrinted>
  <dcterms:modified xsi:type="dcterms:W3CDTF">2014-06-10T19:57:09Z</dcterms:modified>
  <cp:revision>0</cp:revision>
  <dc:subject/>
  <dc:title/>
</cp:coreProperties>
</file>