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ACCESS Data File Description" sheetId="2" state="visible" r:id="rId3"/>
    <sheet name="State_District Fields" sheetId="3" state="visible" r:id="rId4"/>
  </sheets>
  <definedNames>
    <definedName function="false" hidden="false" localSheetId="1" name="_xlnm.Print_Area" vbProcedure="false">'ACCESS Data File Description'!$A$1:$H$162</definedName>
    <definedName function="false" hidden="false" localSheetId="1" name="_xlnm.Print_Titles" vbProcedure="false">'ACCESS Data File Descripti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1">
  <si>
    <t xml:space="preserve">This document contains the Metritech file layout for districts for both ACCESS for ELLs and the Alternate ACCESS for ELLs.</t>
  </si>
  <si>
    <t xml:space="preserve">Fields highlighed in RED are not being collected by Colorado</t>
  </si>
  <si>
    <t xml:space="preserve">Fields highlighed in YELLOW are CDE adaptations of the definitions in the Metritech file layout.</t>
  </si>
  <si>
    <t xml:space="preserve">Fields highlighed in GREEN are state and district opitional fields in the Metritech layout.  The State_district worksheet provides details for these fields.</t>
  </si>
  <si>
    <t xml:space="preserve">Field #</t>
  </si>
  <si>
    <t xml:space="preserve">Item Detail</t>
  </si>
  <si>
    <t xml:space="preserve">Number of Characters</t>
  </si>
  <si>
    <t xml:space="preserve">Starting Position</t>
  </si>
  <si>
    <t xml:space="preserve">Ending Position</t>
  </si>
  <si>
    <t xml:space="preserve">Character Type</t>
  </si>
  <si>
    <t xml:space="preserve">Item Description</t>
  </si>
  <si>
    <t xml:space="preserve">Example</t>
  </si>
  <si>
    <t xml:space="preserve">Notes</t>
  </si>
  <si>
    <t xml:space="preserve">State Name Abbreviation</t>
  </si>
  <si>
    <t xml:space="preserve">Alpha</t>
  </si>
  <si>
    <t xml:space="preserve">2 character state designation</t>
  </si>
  <si>
    <t xml:space="preserve">SS</t>
  </si>
  <si>
    <t xml:space="preserve">District Name</t>
  </si>
  <si>
    <t xml:space="preserve">Sample Dist</t>
  </si>
  <si>
    <t xml:space="preserve">District Number</t>
  </si>
  <si>
    <t xml:space="preserve">Alpha/Numeric</t>
  </si>
  <si>
    <t xml:space="preserve">Unique number identifying district within the state</t>
  </si>
  <si>
    <t xml:space="preserve">School Name</t>
  </si>
  <si>
    <t xml:space="preserve">Sample Sch</t>
  </si>
  <si>
    <t xml:space="preserve">School Number</t>
  </si>
  <si>
    <t xml:space="preserve">Unique number identifying school within the district</t>
  </si>
  <si>
    <t xml:space="preserve">Student Last Name</t>
  </si>
  <si>
    <t xml:space="preserve">Feldman</t>
  </si>
  <si>
    <t xml:space="preserve">Student First Name</t>
  </si>
  <si>
    <t xml:space="preserve">Susan</t>
  </si>
  <si>
    <t xml:space="preserve">Student Middle Initial</t>
  </si>
  <si>
    <t xml:space="preserve">C</t>
  </si>
  <si>
    <t xml:space="preserve">Birth Date</t>
  </si>
  <si>
    <t xml:space="preserve">Numeric</t>
  </si>
  <si>
    <t xml:space="preserve">MMDDYYYY - 01121983 (January 12, 1983) or 00000000 = Unknown</t>
  </si>
  <si>
    <t xml:space="preserve">01121983</t>
  </si>
  <si>
    <t xml:space="preserve">Gender</t>
  </si>
  <si>
    <t xml:space="preserve">M = Male or F = Female or N = Not Reported</t>
  </si>
  <si>
    <t xml:space="preserve">F</t>
  </si>
  <si>
    <t xml:space="preserve">State Student ID</t>
  </si>
  <si>
    <t xml:space="preserve">Unique State Student ID</t>
  </si>
  <si>
    <t xml:space="preserve">1234567890</t>
  </si>
  <si>
    <t xml:space="preserve">District Student ID</t>
  </si>
  <si>
    <t xml:space="preserve">Unique District Student ID</t>
  </si>
  <si>
    <t xml:space="preserve">100645</t>
  </si>
  <si>
    <t xml:space="preserve">Grade</t>
  </si>
  <si>
    <t xml:space="preserve">Kindergarten through 12th grade (00 = K, through 12)</t>
  </si>
  <si>
    <t xml:space="preserve">00</t>
  </si>
  <si>
    <t xml:space="preserve">Cluster</t>
  </si>
  <si>
    <t xml:space="preserve">Kindergarten = 0, 1-2 = 1, 3-5 = 3, 6-8 = 6 and 9-12 = 9</t>
  </si>
  <si>
    <t xml:space="preserve">0</t>
  </si>
  <si>
    <t xml:space="preserve">Tier</t>
  </si>
  <si>
    <t xml:space="preserve">A, B, C, or a dash will represent Kindergarten</t>
  </si>
  <si>
    <t xml:space="preserve">Ethnicity - Hispanic/Latino</t>
  </si>
  <si>
    <t xml:space="preserve">H = Hispanic/Latino, N = Not Hispanic</t>
  </si>
  <si>
    <t xml:space="preserve">H</t>
  </si>
  <si>
    <t xml:space="preserve">Race - American Indian/Alaskan Native</t>
  </si>
  <si>
    <t xml:space="preserve">Y = Yes, N = No</t>
  </si>
  <si>
    <t xml:space="preserve">Y</t>
  </si>
  <si>
    <t xml:space="preserve">Race - Asian</t>
  </si>
  <si>
    <t xml:space="preserve">N</t>
  </si>
  <si>
    <t xml:space="preserve">Race - Black/African American</t>
  </si>
  <si>
    <t xml:space="preserve">Race - Pacific Islander/Hawaiian</t>
  </si>
  <si>
    <t xml:space="preserve">Race - White</t>
  </si>
  <si>
    <t xml:space="preserve">Native Language</t>
  </si>
  <si>
    <t xml:space="preserve">Home Language </t>
  </si>
  <si>
    <t xml:space="preserve">spa</t>
  </si>
  <si>
    <t xml:space="preserve">The field is 4 Bytes but the CO code is only 3 BYTES.  </t>
  </si>
  <si>
    <t xml:space="preserve">Date First Enrolled</t>
  </si>
  <si>
    <t xml:space="preserve">MMDDYYYY - 01122004 (January 12, 2004) or 
00000000 = Unknown, Date student enrolled in US School</t>
  </si>
  <si>
    <t xml:space="preserve">01122004</t>
  </si>
  <si>
    <t xml:space="preserve">Length of Time in LEP/ELL Program</t>
  </si>
  <si>
    <t xml:space="preserve">Represented in number of years by school year</t>
  </si>
  <si>
    <t xml:space="preserve">02</t>
  </si>
  <si>
    <t xml:space="preserve">Title III Status</t>
  </si>
  <si>
    <t xml:space="preserve">Y = Yes, or N = No or Blank</t>
  </si>
  <si>
    <t xml:space="preserve">Migrant</t>
  </si>
  <si>
    <t xml:space="preserve">M = Migrant or N = No or Blank</t>
  </si>
  <si>
    <t xml:space="preserve">M</t>
  </si>
  <si>
    <t xml:space="preserve">IEP Status</t>
  </si>
  <si>
    <t xml:space="preserve">504 Plan</t>
  </si>
  <si>
    <t xml:space="preserve">No Additional Services (NAS)</t>
  </si>
  <si>
    <t xml:space="preserve">Content Area Tutoring (CAT)</t>
  </si>
  <si>
    <t xml:space="preserve">Developmental Bilingual (DBE)</t>
  </si>
  <si>
    <t xml:space="preserve">Dual Language &amp; Two-Way Immersion (TWI)</t>
  </si>
  <si>
    <t xml:space="preserve">Heritage Language (HLA)</t>
  </si>
  <si>
    <t xml:space="preserve">Sheltered English Instruction (SEI)</t>
  </si>
  <si>
    <t xml:space="preserve">Transitional Bilingual (TBI)</t>
  </si>
  <si>
    <t xml:space="preserve">Content-Based ESL (CBE)</t>
  </si>
  <si>
    <t xml:space="preserve">Structured English Immersion or SDAIE (SEN)</t>
  </si>
  <si>
    <t xml:space="preserve">Pull-Out ESL (POE)</t>
  </si>
  <si>
    <t xml:space="preserve">Inclusionary Support (IS)</t>
  </si>
  <si>
    <t xml:space="preserve">Y = Yes, or N = No or Blank (Support provided in-the-mainstream classroom)</t>
  </si>
  <si>
    <t xml:space="preserve">Pull-Out For Individualized Support (PO)</t>
  </si>
  <si>
    <t xml:space="preserve">Y = Yes, or N = No or Blank (Pulled out of regular classes)</t>
  </si>
  <si>
    <t xml:space="preserve">Self-Contained (SC)</t>
  </si>
  <si>
    <t xml:space="preserve">Y = Yes, or N = No or Blank (Usually found only in bilingual classrooms)</t>
  </si>
  <si>
    <t xml:space="preserve">Parental Refusal for Services (PR)</t>
  </si>
  <si>
    <t xml:space="preserve">Y = Yes, or N = No or Blank (Parents have "opted out" of bilingual/ESL services)</t>
  </si>
  <si>
    <t xml:space="preserve">State Support Delivery is Not Applicable (NA)</t>
  </si>
  <si>
    <t xml:space="preserve">Audio Amplification Device or Noise Buffer (AA)</t>
  </si>
  <si>
    <t xml:space="preserve">Braille test or writer (BR)</t>
  </si>
  <si>
    <t xml:space="preserve">Large Print Booklet (LP)</t>
  </si>
  <si>
    <t xml:space="preserve">Magnification or Low Vision aids (LV)</t>
  </si>
  <si>
    <t xml:space="preserve">Computer Assisted (CA)</t>
  </si>
  <si>
    <t xml:space="preserve">Modified Presentation Format (PF)</t>
  </si>
  <si>
    <t xml:space="preserve">Scribe (SB)</t>
  </si>
  <si>
    <t xml:space="preserve">Setting Format (SF)</t>
  </si>
  <si>
    <t xml:space="preserve">Modified Test Directions (TD)</t>
  </si>
  <si>
    <t xml:space="preserve">Modified Timing/Scheduling (TS)</t>
  </si>
  <si>
    <t xml:space="preserve">Other Approved Accommodation (OA)</t>
  </si>
  <si>
    <t xml:space="preserve">State Defined Optional Data</t>
  </si>
  <si>
    <t xml:space="preserve">State Designated Additional Data</t>
  </si>
  <si>
    <t xml:space="preserve"> </t>
  </si>
  <si>
    <t xml:space="preserve">See State_District Fields worksheet</t>
  </si>
  <si>
    <t xml:space="preserve">District Defined Optional Data</t>
  </si>
  <si>
    <t xml:space="preserve">District Designated Additional Data (this may also be additional State Data)</t>
  </si>
  <si>
    <t xml:space="preserve">Booklet Serial Number</t>
  </si>
  <si>
    <t xml:space="preserve">Scored Booklet Serial Number</t>
  </si>
  <si>
    <t xml:space="preserve">00KT111111</t>
  </si>
  <si>
    <t xml:space="preserve">Scoring Center Use</t>
  </si>
  <si>
    <t xml:space="preserve">MetriTech Unique Student Identifier</t>
  </si>
  <si>
    <t xml:space="preserve">11223344</t>
  </si>
  <si>
    <t xml:space="preserve">Form Number</t>
  </si>
  <si>
    <t xml:space="preserve">Unique ACCESS form Identifier</t>
  </si>
  <si>
    <t xml:space="preserve">121091</t>
  </si>
  <si>
    <t xml:space="preserve">Listening Raw Item Responses - Grades 1 -12</t>
  </si>
  <si>
    <t xml:space="preserve">Field suppressed for individual district files</t>
  </si>
  <si>
    <t xml:space="preserve">Speaking Raw Item Responses - Grades 1 -12</t>
  </si>
  <si>
    <t xml:space="preserve">Reading Raw Item Responses - Grades 1 -12</t>
  </si>
  <si>
    <t xml:space="preserve">Writing Raw Scores Task 1 - Grades 1 -12</t>
  </si>
  <si>
    <t xml:space="preserve">Writing Raw Scores Task 2 - Grades 1 -12</t>
  </si>
  <si>
    <t xml:space="preserve">Writing Raw Scores Task 3 - Grades 1 -12</t>
  </si>
  <si>
    <t xml:space="preserve">Writing Raw Scores Task 4 - Grades 1 -12</t>
  </si>
  <si>
    <t xml:space="preserve">Listening Scored Responses - Grades 1 -12</t>
  </si>
  <si>
    <t xml:space="preserve">Speaking Scored Responses - Grades 1 -12</t>
  </si>
  <si>
    <t xml:space="preserve">Reading Scored Responses - Grades 1 -12</t>
  </si>
  <si>
    <t xml:space="preserve">Listening Scale Score</t>
  </si>
  <si>
    <t xml:space="preserve">100 through 600 or NA</t>
  </si>
  <si>
    <t xml:space="preserve">100</t>
  </si>
  <si>
    <t xml:space="preserve">Speaking Scale Score</t>
  </si>
  <si>
    <t xml:space="preserve">Reading Scale Score</t>
  </si>
  <si>
    <t xml:space="preserve">Writing Scale Score</t>
  </si>
  <si>
    <t xml:space="preserve">Comprehension Score</t>
  </si>
  <si>
    <t xml:space="preserve">100 through 600 - 0.7 Reading + 0.3 Listening Scale Score or NA</t>
  </si>
  <si>
    <t xml:space="preserve">Oral Scale Score</t>
  </si>
  <si>
    <t xml:space="preserve">100 through 600 - 0.5 Listening + 0.5 Speaking Scale Score or NA</t>
  </si>
  <si>
    <t xml:space="preserve">Literacy Scale Score</t>
  </si>
  <si>
    <t xml:space="preserve">100 through 600 - 0.5 Reading + 0.5 Writing or NA</t>
  </si>
  <si>
    <t xml:space="preserve">Composite (Overall) Scale Score</t>
  </si>
  <si>
    <t xml:space="preserve">100 through 600 - 0.35 Reading + 0.35 Writing + 0.15 Listening + 0.15 Speaking or NA</t>
  </si>
  <si>
    <t xml:space="preserve">Listening Proficiency Level</t>
  </si>
  <si>
    <t xml:space="preserve">1.0 through 6.0 or NA</t>
  </si>
  <si>
    <t xml:space="preserve">1.0</t>
  </si>
  <si>
    <t xml:space="preserve">Speaking Proficiency Level</t>
  </si>
  <si>
    <t xml:space="preserve">2.0</t>
  </si>
  <si>
    <t xml:space="preserve">Reading Proficiency Level</t>
  </si>
  <si>
    <t xml:space="preserve">3.0</t>
  </si>
  <si>
    <t xml:space="preserve">Writing Proficiency Level</t>
  </si>
  <si>
    <t xml:space="preserve">4.0</t>
  </si>
  <si>
    <t xml:space="preserve">Comprehension Proficiency Level</t>
  </si>
  <si>
    <t xml:space="preserve">5.1</t>
  </si>
  <si>
    <t xml:space="preserve">Oral Proficiency Level</t>
  </si>
  <si>
    <t xml:space="preserve">4.3</t>
  </si>
  <si>
    <t xml:space="preserve">Literacy Proficiency Level</t>
  </si>
  <si>
    <t xml:space="preserve">3.9</t>
  </si>
  <si>
    <t xml:space="preserve">Composite (Overall) Proficiency Level</t>
  </si>
  <si>
    <t xml:space="preserve">3.3</t>
  </si>
  <si>
    <t xml:space="preserve">Comprehension SI Raw Score</t>
  </si>
  <si>
    <t xml:space="preserve">Items Correct by Standard - 0 to maximum for the grade and tier or X If not applicable</t>
  </si>
  <si>
    <t xml:space="preserve">2</t>
  </si>
  <si>
    <t xml:space="preserve">Comprehension LA Raw Score</t>
  </si>
  <si>
    <t xml:space="preserve">4</t>
  </si>
  <si>
    <t xml:space="preserve">Comprehension Math Raw Score</t>
  </si>
  <si>
    <t xml:space="preserve">3</t>
  </si>
  <si>
    <t xml:space="preserve">Comprehension Science Raw Score</t>
  </si>
  <si>
    <t xml:space="preserve">10</t>
  </si>
  <si>
    <t xml:space="preserve">Comprehension SS Raw Score</t>
  </si>
  <si>
    <t xml:space="preserve">5</t>
  </si>
  <si>
    <t xml:space="preserve">Speaking SI Raw Score</t>
  </si>
  <si>
    <t xml:space="preserve">0 through 3 or X If not applicable</t>
  </si>
  <si>
    <t xml:space="preserve">1</t>
  </si>
  <si>
    <t xml:space="preserve">Speaking LA/SS Raw Score</t>
  </si>
  <si>
    <t xml:space="preserve">0 through 5 or X If not applicable</t>
  </si>
  <si>
    <t xml:space="preserve">Speaking Math/Science Raw Score</t>
  </si>
  <si>
    <t xml:space="preserve">Writing Social Instructional Scores</t>
  </si>
  <si>
    <t xml:space="preserve">0 through 24 for Linguistic Control, Vocabulary Usage and Language Control or X If not applicable</t>
  </si>
  <si>
    <t xml:space="preserve"> 1 1 1</t>
  </si>
  <si>
    <t xml:space="preserve">Writing Language Arts Scores</t>
  </si>
  <si>
    <t xml:space="preserve">0 through 6 for Linguistic Control, Vocabulary Usage and Language Control or X If not applicable</t>
  </si>
  <si>
    <t xml:space="preserve"> 2 2 2</t>
  </si>
  <si>
    <t xml:space="preserve">Writing Math/Science Scores</t>
  </si>
  <si>
    <t xml:space="preserve"> 3 3 3</t>
  </si>
  <si>
    <t xml:space="preserve">Writing Language Arts/Social Studies Scores</t>
  </si>
  <si>
    <t xml:space="preserve"> 4 4 4</t>
  </si>
  <si>
    <t xml:space="preserve">Absent - Listening</t>
  </si>
  <si>
    <t xml:space="preserve">Y = Yes Absent,  N = No - Not Absent</t>
  </si>
  <si>
    <t xml:space="preserve">Absent - Speaking</t>
  </si>
  <si>
    <t xml:space="preserve">Absent - Reading</t>
  </si>
  <si>
    <t xml:space="preserve">Absent - Writing</t>
  </si>
  <si>
    <t xml:space="preserve">Invalid - Listening</t>
  </si>
  <si>
    <t xml:space="preserve">Y = Yes Invalid,  N = No - Not Invalid</t>
  </si>
  <si>
    <t xml:space="preserve">Invalid - Speaking</t>
  </si>
  <si>
    <t xml:space="preserve">Invalid - Reading</t>
  </si>
  <si>
    <t xml:space="preserve">Invalid - Writing</t>
  </si>
  <si>
    <t xml:space="preserve">Declined - Listening</t>
  </si>
  <si>
    <t xml:space="preserve">Y = Yes Declined,  N = No - Not Declined</t>
  </si>
  <si>
    <t xml:space="preserve">Declined - Speaking</t>
  </si>
  <si>
    <t xml:space="preserve">Declined - Reading</t>
  </si>
  <si>
    <t xml:space="preserve">Declined - Writing</t>
  </si>
  <si>
    <t xml:space="preserve">Exempted Special Ed/504 - Listening</t>
  </si>
  <si>
    <t xml:space="preserve">Y = Yes Exempted,  N = No - Not Exempted</t>
  </si>
  <si>
    <t xml:space="preserve">Exempted Special Ed/504 - Speaking</t>
  </si>
  <si>
    <t xml:space="preserve">Exempted Special Ed/504 - Reading</t>
  </si>
  <si>
    <t xml:space="preserve">Exempted Special Ed/504 - Writing</t>
  </si>
  <si>
    <t xml:space="preserve">Listening Confidence - High Score</t>
  </si>
  <si>
    <t xml:space="preserve">High End of Score Confidence Range - 100 through 600 or NA</t>
  </si>
  <si>
    <t xml:space="preserve">600</t>
  </si>
  <si>
    <t xml:space="preserve">Listening Confidence - Low Score</t>
  </si>
  <si>
    <t xml:space="preserve">Low End of Score Confidence Range - 100 through 600 or NA</t>
  </si>
  <si>
    <t xml:space="preserve">Speaking Confidence - High Score</t>
  </si>
  <si>
    <t xml:space="preserve">Speaking Confidence - Low Score</t>
  </si>
  <si>
    <t xml:space="preserve">Reading  Confidence - High Score</t>
  </si>
  <si>
    <t xml:space="preserve">Reading Confidence - Low Score</t>
  </si>
  <si>
    <t xml:space="preserve">Writing  Confidence - High Score</t>
  </si>
  <si>
    <t xml:space="preserve">Writing Confidence - Low Score</t>
  </si>
  <si>
    <t xml:space="preserve">Comprehension Confidence - High Score</t>
  </si>
  <si>
    <t xml:space="preserve">Comprehension Confidence - Low Score</t>
  </si>
  <si>
    <t xml:space="preserve">Oral Confidence - High Score</t>
  </si>
  <si>
    <t xml:space="preserve">Oral Confidence - Low Score</t>
  </si>
  <si>
    <t xml:space="preserve">Literacy Confidence - High Score</t>
  </si>
  <si>
    <t xml:space="preserve">Literacy Confidence - Low Score</t>
  </si>
  <si>
    <t xml:space="preserve">Composite (Overall) Confidence - High Score</t>
  </si>
  <si>
    <t xml:space="preserve">Composite (Overall) Confidence - Low Score</t>
  </si>
  <si>
    <t xml:space="preserve">Listening Proficiency Level - Kindergarten Instructional </t>
  </si>
  <si>
    <t xml:space="preserve">Speaking Proficiency Level - Kindergarten Instructional </t>
  </si>
  <si>
    <t xml:space="preserve">Reading Proficiency Level - Kindergarten Instructional </t>
  </si>
  <si>
    <t xml:space="preserve">Writing Proficiency Level - Kindergarten Instructional </t>
  </si>
  <si>
    <t xml:space="preserve">Comprehension Proficiency Level - K Instructional</t>
  </si>
  <si>
    <t xml:space="preserve">Oral Proficiency Level - Kindergarten Instructional </t>
  </si>
  <si>
    <t xml:space="preserve">Literacy Proficiency Level - Kindergarten Instructional </t>
  </si>
  <si>
    <t xml:space="preserve">Composite (Overall) Proficiency Level - K Instructional </t>
  </si>
  <si>
    <t xml:space="preserve">Kindergarten Listening Raw Item Responses</t>
  </si>
  <si>
    <t xml:space="preserve">Kindergarten Speaking Raw Item Responses</t>
  </si>
  <si>
    <t xml:space="preserve">Kindergarten Reading Raw Item Responses</t>
  </si>
  <si>
    <t xml:space="preserve">Kindergarten Writing Raw Item Responses</t>
  </si>
  <si>
    <t xml:space="preserve">Kindergarten Listening Scored Responses</t>
  </si>
  <si>
    <t xml:space="preserve">Kindergarten Speaking Scored Responses</t>
  </si>
  <si>
    <t xml:space="preserve">Kindergarten Reading Scored Responses</t>
  </si>
  <si>
    <t xml:space="preserve">Kindergarten Writing Scored Responses</t>
  </si>
  <si>
    <t xml:space="preserve">Pre-ID Label Used</t>
  </si>
  <si>
    <t xml:space="preserve">1 = Yes; 0 = No</t>
  </si>
  <si>
    <t xml:space="preserve">Date of Testing</t>
  </si>
  <si>
    <t xml:space="preserve">Date student completed testing in school: MMDDYY - 033013 (March 30, 2013) or 000000 = Blank</t>
  </si>
  <si>
    <t xml:space="preserve">033013</t>
  </si>
  <si>
    <t xml:space="preserve">Warehouse Variable Name</t>
  </si>
  <si>
    <t xml:space="preserve">This row is left for reference only.  The details of the field are below</t>
  </si>
  <si>
    <t xml:space="preserve">Primary Disability</t>
  </si>
  <si>
    <t xml:space="preserve">00 =None
01 = Intellectual Disability (Significant Limited Intellectual Capacity)
03=Serious Emotional Disability
04 = Specific Learning Disability  
05 = Hearing Impairment, including Deafness
06 =Visual Impairment, including Blindness
07=Physical Disability
08 =Speech or Language Impairment
09= Deaf-Blindness
10= Multiple Disabilities
11= Preschooler with a Disability
13= Autism Spectrum Disorders
14 = Traumatic Brain Injury (TBI)
15= Orthopedic Impairment
16= Other Health Impairment</t>
  </si>
  <si>
    <t xml:space="preserve">16</t>
  </si>
  <si>
    <t xml:space="preserve">Federal Race/Ethnicity </t>
  </si>
  <si>
    <t xml:space="preserve">Numberic</t>
  </si>
  <si>
    <t xml:space="preserve">01 = American Indian or Alaska Native 
02 = Asian 
03 = Black or African American 
04 = Hispanic or Latino 
05 = White 
06 = Native Hawaiian or other Pacific Islander 
07 = Two or more races </t>
  </si>
  <si>
    <t xml:space="preserve">Language Proficiency</t>
  </si>
  <si>
    <t xml:space="preserve">1=NEP, 2=LEP</t>
  </si>
  <si>
    <t xml:space="preserve">ELL Program - Bilingual</t>
  </si>
  <si>
    <t xml:space="preserve">No(0) Yes(1)  Parent Choice(5)</t>
  </si>
  <si>
    <t xml:space="preserve">ELL Program - ESL</t>
  </si>
  <si>
    <t xml:space="preserve">Continuously Enrolled 1 year in School</t>
  </si>
  <si>
    <t xml:space="preserve">No (0), Yes (1)</t>
  </si>
  <si>
    <t xml:space="preserve">Continuously Enrolled 1 year in district</t>
  </si>
  <si>
    <t xml:space="preserve">Continuously Enrolled 3 years in district</t>
  </si>
  <si>
    <t xml:space="preserve">Title 1</t>
  </si>
  <si>
    <t xml:space="preserve">October New to School</t>
  </si>
  <si>
    <t xml:space="preserve">Immigrant</t>
  </si>
  <si>
    <t xml:space="preserve">Homeless</t>
  </si>
  <si>
    <t xml:space="preserve">Expelled</t>
  </si>
  <si>
    <t xml:space="preserve">Free and Reduced Lunch</t>
  </si>
  <si>
    <t xml:space="preserve">Not Eligible (00), Free Lunch Eligible (01), Reduced Lunch Eligible (02)</t>
  </si>
  <si>
    <t xml:space="preserve">Gifted</t>
  </si>
  <si>
    <t xml:space="preserve">No (0), Language Arts Gifted (1), Mathematics Gifted (2), Both Language Arts and Mathamatics Gifted (3), Other Gifted 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.5"/>
      <name val="Arial Narrow"/>
      <family val="2"/>
    </font>
    <font>
      <sz val="8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7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15" activePane="bottomLeft" state="frozen"/>
      <selection pane="topLeft" activeCell="A1" activeCellId="0" sqref="A1"/>
      <selection pane="bottomLeft" activeCell="E172" activeCellId="0" sqref="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36.28"/>
    <col collapsed="false" customWidth="true" hidden="false" outlineLevel="0" max="3" min="3" style="4" width="7.99"/>
    <col collapsed="false" customWidth="true" hidden="false" outlineLevel="0" max="5" min="4" style="4" width="6.41"/>
    <col collapsed="false" customWidth="true" hidden="false" outlineLevel="0" max="6" min="6" style="4" width="9.7"/>
    <col collapsed="false" customWidth="true" hidden="false" outlineLevel="0" max="7" min="7" style="3" width="59.99"/>
    <col collapsed="false" customWidth="true" hidden="false" outlineLevel="0" max="8" min="8" style="5" width="8.14"/>
    <col collapsed="false" customWidth="true" hidden="false" outlineLevel="0" max="9" min="9" style="3" width="34.85"/>
    <col collapsed="false" customWidth="false" hidden="false" outlineLevel="0" max="257" min="10" style="3" width="9.14"/>
  </cols>
  <sheetData>
    <row r="1" s="9" customFormat="true" ht="30" hidden="false" customHeight="true" outlineLevel="0" collapsed="false">
      <c r="A1" s="6" t="s">
        <v>4</v>
      </c>
      <c r="B1" s="7" t="s">
        <v>5</v>
      </c>
      <c r="C1" s="6" t="s">
        <v>6</v>
      </c>
      <c r="D1" s="6" t="s">
        <v>7</v>
      </c>
      <c r="E1" s="6" t="s">
        <v>8</v>
      </c>
      <c r="F1" s="6" t="s">
        <v>9</v>
      </c>
      <c r="G1" s="6" t="s">
        <v>10</v>
      </c>
      <c r="H1" s="8" t="s">
        <v>11</v>
      </c>
      <c r="I1" s="9" t="s">
        <v>12</v>
      </c>
    </row>
    <row r="2" s="16" customFormat="true" ht="12.75" hidden="false" customHeight="false" outlineLevel="0" collapsed="false">
      <c r="A2" s="10" t="n">
        <v>1</v>
      </c>
      <c r="B2" s="11" t="s">
        <v>13</v>
      </c>
      <c r="C2" s="12" t="n">
        <v>2</v>
      </c>
      <c r="D2" s="13" t="n">
        <v>1</v>
      </c>
      <c r="E2" s="12" t="n">
        <v>2</v>
      </c>
      <c r="F2" s="13" t="s">
        <v>14</v>
      </c>
      <c r="G2" s="14" t="s">
        <v>15</v>
      </c>
      <c r="H2" s="15" t="s">
        <v>16</v>
      </c>
    </row>
    <row r="3" s="16" customFormat="true" ht="12.75" hidden="false" customHeight="false" outlineLevel="0" collapsed="false">
      <c r="A3" s="17" t="n">
        <v>2</v>
      </c>
      <c r="B3" s="18" t="s">
        <v>17</v>
      </c>
      <c r="C3" s="17" t="n">
        <v>18</v>
      </c>
      <c r="D3" s="19" t="n">
        <f aca="false">SUM(E2+1)</f>
        <v>3</v>
      </c>
      <c r="E3" s="17" t="n">
        <f aca="false">SUM(D3)+(C3)-1</f>
        <v>20</v>
      </c>
      <c r="F3" s="19" t="s">
        <v>14</v>
      </c>
      <c r="G3" s="20" t="s">
        <v>17</v>
      </c>
      <c r="H3" s="21" t="s">
        <v>18</v>
      </c>
    </row>
    <row r="4" s="16" customFormat="true" ht="12.75" hidden="false" customHeight="false" outlineLevel="0" collapsed="false">
      <c r="A4" s="17" t="n">
        <v>3</v>
      </c>
      <c r="B4" s="18" t="s">
        <v>19</v>
      </c>
      <c r="C4" s="17" t="n">
        <v>15</v>
      </c>
      <c r="D4" s="19" t="n">
        <f aca="false">SUM(E3+1)</f>
        <v>21</v>
      </c>
      <c r="E4" s="17" t="n">
        <f aca="false">SUM(D4)+(C4)-1</f>
        <v>35</v>
      </c>
      <c r="F4" s="19" t="s">
        <v>20</v>
      </c>
      <c r="G4" s="20" t="s">
        <v>21</v>
      </c>
      <c r="H4" s="21" t="n">
        <v>123456</v>
      </c>
    </row>
    <row r="5" s="16" customFormat="true" ht="12.75" hidden="false" customHeight="false" outlineLevel="0" collapsed="false">
      <c r="A5" s="10" t="n">
        <v>4</v>
      </c>
      <c r="B5" s="18" t="s">
        <v>22</v>
      </c>
      <c r="C5" s="17" t="n">
        <v>18</v>
      </c>
      <c r="D5" s="19" t="n">
        <f aca="false">SUM(E4+1)</f>
        <v>36</v>
      </c>
      <c r="E5" s="17" t="n">
        <f aca="false">SUM(D5)+(C5)-1</f>
        <v>53</v>
      </c>
      <c r="F5" s="19" t="s">
        <v>14</v>
      </c>
      <c r="G5" s="20" t="s">
        <v>22</v>
      </c>
      <c r="H5" s="21" t="s">
        <v>23</v>
      </c>
    </row>
    <row r="6" s="16" customFormat="true" ht="12.75" hidden="false" customHeight="false" outlineLevel="0" collapsed="false">
      <c r="A6" s="17" t="n">
        <v>5</v>
      </c>
      <c r="B6" s="18" t="s">
        <v>24</v>
      </c>
      <c r="C6" s="17" t="n">
        <v>15</v>
      </c>
      <c r="D6" s="19" t="n">
        <f aca="false">SUM(E5+1)</f>
        <v>54</v>
      </c>
      <c r="E6" s="17" t="n">
        <f aca="false">SUM(D6)+(C6)-1</f>
        <v>68</v>
      </c>
      <c r="F6" s="19" t="s">
        <v>20</v>
      </c>
      <c r="G6" s="20" t="s">
        <v>25</v>
      </c>
      <c r="H6" s="21" t="n">
        <v>123456</v>
      </c>
    </row>
    <row r="7" s="16" customFormat="true" ht="12.75" hidden="false" customHeight="false" outlineLevel="0" collapsed="false">
      <c r="A7" s="17" t="n">
        <v>6</v>
      </c>
      <c r="B7" s="18" t="s">
        <v>26</v>
      </c>
      <c r="C7" s="17" t="n">
        <v>18</v>
      </c>
      <c r="D7" s="19" t="n">
        <f aca="false">SUM(E6+1)</f>
        <v>69</v>
      </c>
      <c r="E7" s="17" t="n">
        <f aca="false">SUM(D7)+(C7)-1</f>
        <v>86</v>
      </c>
      <c r="F7" s="19" t="s">
        <v>14</v>
      </c>
      <c r="G7" s="20" t="s">
        <v>26</v>
      </c>
      <c r="H7" s="21" t="s">
        <v>27</v>
      </c>
    </row>
    <row r="8" s="16" customFormat="true" ht="12.75" hidden="false" customHeight="false" outlineLevel="0" collapsed="false">
      <c r="A8" s="10" t="n">
        <v>7</v>
      </c>
      <c r="B8" s="18" t="s">
        <v>28</v>
      </c>
      <c r="C8" s="17" t="n">
        <v>14</v>
      </c>
      <c r="D8" s="19" t="n">
        <f aca="false">SUM(E7+1)</f>
        <v>87</v>
      </c>
      <c r="E8" s="17" t="n">
        <f aca="false">SUM(D8)+(C8)-1</f>
        <v>100</v>
      </c>
      <c r="F8" s="19" t="s">
        <v>14</v>
      </c>
      <c r="G8" s="20" t="s">
        <v>28</v>
      </c>
      <c r="H8" s="21" t="s">
        <v>29</v>
      </c>
    </row>
    <row r="9" s="16" customFormat="true" ht="12.75" hidden="false" customHeight="false" outlineLevel="0" collapsed="false">
      <c r="A9" s="17" t="n">
        <v>8</v>
      </c>
      <c r="B9" s="18" t="s">
        <v>30</v>
      </c>
      <c r="C9" s="17" t="n">
        <v>1</v>
      </c>
      <c r="D9" s="19" t="n">
        <f aca="false">SUM(E8+1)</f>
        <v>101</v>
      </c>
      <c r="E9" s="17" t="n">
        <f aca="false">SUM(D9)+(C9)-1</f>
        <v>101</v>
      </c>
      <c r="F9" s="19" t="s">
        <v>14</v>
      </c>
      <c r="G9" s="20" t="s">
        <v>30</v>
      </c>
      <c r="H9" s="21" t="s">
        <v>31</v>
      </c>
    </row>
    <row r="10" s="16" customFormat="true" ht="12.75" hidden="false" customHeight="false" outlineLevel="0" collapsed="false">
      <c r="A10" s="17" t="n">
        <v>9</v>
      </c>
      <c r="B10" s="18" t="s">
        <v>32</v>
      </c>
      <c r="C10" s="17" t="n">
        <v>8</v>
      </c>
      <c r="D10" s="19" t="n">
        <f aca="false">SUM(E9+1)</f>
        <v>102</v>
      </c>
      <c r="E10" s="17" t="n">
        <f aca="false">SUM(D10)+(C10)-1</f>
        <v>109</v>
      </c>
      <c r="F10" s="19" t="s">
        <v>33</v>
      </c>
      <c r="G10" s="20" t="s">
        <v>34</v>
      </c>
      <c r="H10" s="21" t="s">
        <v>35</v>
      </c>
    </row>
    <row r="11" s="16" customFormat="true" ht="12.75" hidden="false" customHeight="false" outlineLevel="0" collapsed="false">
      <c r="A11" s="10" t="n">
        <v>10</v>
      </c>
      <c r="B11" s="18" t="s">
        <v>36</v>
      </c>
      <c r="C11" s="17" t="n">
        <v>1</v>
      </c>
      <c r="D11" s="19" t="n">
        <f aca="false">SUM(E10+1)</f>
        <v>110</v>
      </c>
      <c r="E11" s="17" t="n">
        <f aca="false">SUM(D11)+(C11)-1</f>
        <v>110</v>
      </c>
      <c r="F11" s="19" t="s">
        <v>14</v>
      </c>
      <c r="G11" s="20" t="s">
        <v>37</v>
      </c>
      <c r="H11" s="21" t="s">
        <v>38</v>
      </c>
    </row>
    <row r="12" s="16" customFormat="true" ht="12.75" hidden="false" customHeight="false" outlineLevel="0" collapsed="false">
      <c r="A12" s="17" t="n">
        <v>11</v>
      </c>
      <c r="B12" s="18" t="s">
        <v>39</v>
      </c>
      <c r="C12" s="17" t="n">
        <v>15</v>
      </c>
      <c r="D12" s="19" t="n">
        <f aca="false">SUM(E11+1)</f>
        <v>111</v>
      </c>
      <c r="E12" s="17" t="n">
        <f aca="false">SUM(D12)+(C12)-1</f>
        <v>125</v>
      </c>
      <c r="F12" s="19" t="s">
        <v>20</v>
      </c>
      <c r="G12" s="22" t="s">
        <v>40</v>
      </c>
      <c r="H12" s="23" t="s">
        <v>41</v>
      </c>
    </row>
    <row r="13" s="16" customFormat="true" ht="12.75" hidden="false" customHeight="false" outlineLevel="0" collapsed="false">
      <c r="A13" s="17" t="n">
        <v>12</v>
      </c>
      <c r="B13" s="18" t="s">
        <v>42</v>
      </c>
      <c r="C13" s="17" t="n">
        <v>15</v>
      </c>
      <c r="D13" s="19" t="n">
        <f aca="false">SUM(E12+1)</f>
        <v>126</v>
      </c>
      <c r="E13" s="17" t="n">
        <f aca="false">SUM(D13)+(C13)-1</f>
        <v>140</v>
      </c>
      <c r="F13" s="19" t="s">
        <v>20</v>
      </c>
      <c r="G13" s="22" t="s">
        <v>43</v>
      </c>
      <c r="H13" s="23" t="s">
        <v>44</v>
      </c>
    </row>
    <row r="14" s="16" customFormat="true" ht="12.75" hidden="false" customHeight="false" outlineLevel="0" collapsed="false">
      <c r="A14" s="10" t="n">
        <v>13</v>
      </c>
      <c r="B14" s="18" t="s">
        <v>45</v>
      </c>
      <c r="C14" s="17" t="n">
        <v>2</v>
      </c>
      <c r="D14" s="19" t="n">
        <f aca="false">SUM(E13+1)</f>
        <v>141</v>
      </c>
      <c r="E14" s="17" t="n">
        <f aca="false">SUM(D14)+(C14)-1</f>
        <v>142</v>
      </c>
      <c r="F14" s="19" t="s">
        <v>33</v>
      </c>
      <c r="G14" s="20" t="s">
        <v>46</v>
      </c>
      <c r="H14" s="21" t="s">
        <v>47</v>
      </c>
    </row>
    <row r="15" s="16" customFormat="true" ht="12.75" hidden="false" customHeight="false" outlineLevel="0" collapsed="false">
      <c r="A15" s="17" t="n">
        <v>14</v>
      </c>
      <c r="B15" s="24" t="s">
        <v>48</v>
      </c>
      <c r="C15" s="25" t="n">
        <v>1</v>
      </c>
      <c r="D15" s="19" t="n">
        <f aca="false">SUM(E14+1)</f>
        <v>143</v>
      </c>
      <c r="E15" s="17" t="n">
        <f aca="false">SUM(D15)+(C15)-1</f>
        <v>143</v>
      </c>
      <c r="F15" s="26" t="s">
        <v>33</v>
      </c>
      <c r="G15" s="27" t="s">
        <v>49</v>
      </c>
      <c r="H15" s="28" t="s">
        <v>50</v>
      </c>
    </row>
    <row r="16" s="16" customFormat="true" ht="12.75" hidden="false" customHeight="false" outlineLevel="0" collapsed="false">
      <c r="A16" s="17" t="n">
        <v>15</v>
      </c>
      <c r="B16" s="24" t="s">
        <v>51</v>
      </c>
      <c r="C16" s="25" t="n">
        <v>1</v>
      </c>
      <c r="D16" s="19" t="n">
        <f aca="false">SUM(E15+1)</f>
        <v>144</v>
      </c>
      <c r="E16" s="17" t="n">
        <f aca="false">SUM(D16)+(C16)-1</f>
        <v>144</v>
      </c>
      <c r="F16" s="26" t="s">
        <v>14</v>
      </c>
      <c r="G16" s="27" t="s">
        <v>52</v>
      </c>
      <c r="H16" s="28" t="s">
        <v>31</v>
      </c>
    </row>
    <row r="17" s="16" customFormat="true" ht="12.75" hidden="false" customHeight="false" outlineLevel="0" collapsed="false">
      <c r="A17" s="10" t="n">
        <v>16</v>
      </c>
      <c r="B17" s="24" t="s">
        <v>53</v>
      </c>
      <c r="C17" s="25" t="n">
        <v>1</v>
      </c>
      <c r="D17" s="19" t="n">
        <f aca="false">SUM(E16+1)</f>
        <v>145</v>
      </c>
      <c r="E17" s="17" t="n">
        <f aca="false">SUM(D17)+(C17)-1</f>
        <v>145</v>
      </c>
      <c r="F17" s="26" t="s">
        <v>14</v>
      </c>
      <c r="G17" s="27" t="s">
        <v>54</v>
      </c>
      <c r="H17" s="28" t="s">
        <v>55</v>
      </c>
    </row>
    <row r="18" s="16" customFormat="true" ht="12.75" hidden="false" customHeight="false" outlineLevel="0" collapsed="false">
      <c r="A18" s="17" t="n">
        <v>17</v>
      </c>
      <c r="B18" s="24" t="s">
        <v>56</v>
      </c>
      <c r="C18" s="25" t="n">
        <v>1</v>
      </c>
      <c r="D18" s="19" t="n">
        <f aca="false">SUM(E17+1)</f>
        <v>146</v>
      </c>
      <c r="E18" s="17" t="n">
        <f aca="false">SUM(D18)+(C18)-1</f>
        <v>146</v>
      </c>
      <c r="F18" s="26" t="s">
        <v>14</v>
      </c>
      <c r="G18" s="27" t="s">
        <v>57</v>
      </c>
      <c r="H18" s="28" t="s">
        <v>58</v>
      </c>
    </row>
    <row r="19" s="16" customFormat="true" ht="12.75" hidden="false" customHeight="false" outlineLevel="0" collapsed="false">
      <c r="A19" s="17" t="n">
        <v>18</v>
      </c>
      <c r="B19" s="24" t="s">
        <v>59</v>
      </c>
      <c r="C19" s="25" t="n">
        <v>1</v>
      </c>
      <c r="D19" s="19" t="n">
        <f aca="false">SUM(E18+1)</f>
        <v>147</v>
      </c>
      <c r="E19" s="17" t="n">
        <f aca="false">SUM(D19)+(C19)-1</f>
        <v>147</v>
      </c>
      <c r="F19" s="26" t="s">
        <v>14</v>
      </c>
      <c r="G19" s="27" t="s">
        <v>57</v>
      </c>
      <c r="H19" s="28" t="s">
        <v>60</v>
      </c>
    </row>
    <row r="20" s="16" customFormat="true" ht="12.75" hidden="false" customHeight="false" outlineLevel="0" collapsed="false">
      <c r="A20" s="10" t="n">
        <v>19</v>
      </c>
      <c r="B20" s="24" t="s">
        <v>61</v>
      </c>
      <c r="C20" s="25" t="n">
        <v>1</v>
      </c>
      <c r="D20" s="19" t="n">
        <f aca="false">SUM(E19+1)</f>
        <v>148</v>
      </c>
      <c r="E20" s="17" t="n">
        <f aca="false">SUM(D20)+(C20)-1</f>
        <v>148</v>
      </c>
      <c r="F20" s="26" t="s">
        <v>14</v>
      </c>
      <c r="G20" s="27" t="s">
        <v>57</v>
      </c>
      <c r="H20" s="28" t="s">
        <v>58</v>
      </c>
    </row>
    <row r="21" s="16" customFormat="true" ht="12.75" hidden="false" customHeight="false" outlineLevel="0" collapsed="false">
      <c r="A21" s="17" t="n">
        <v>20</v>
      </c>
      <c r="B21" s="24" t="s">
        <v>62</v>
      </c>
      <c r="C21" s="25" t="n">
        <v>1</v>
      </c>
      <c r="D21" s="19" t="n">
        <f aca="false">SUM(E20+1)</f>
        <v>149</v>
      </c>
      <c r="E21" s="17" t="n">
        <f aca="false">SUM(D21)+(C21)-1</f>
        <v>149</v>
      </c>
      <c r="F21" s="26" t="s">
        <v>14</v>
      </c>
      <c r="G21" s="27" t="s">
        <v>57</v>
      </c>
      <c r="H21" s="28" t="s">
        <v>60</v>
      </c>
    </row>
    <row r="22" s="16" customFormat="true" ht="12.75" hidden="false" customHeight="false" outlineLevel="0" collapsed="false">
      <c r="A22" s="17" t="n">
        <v>21</v>
      </c>
      <c r="B22" s="24" t="s">
        <v>63</v>
      </c>
      <c r="C22" s="25" t="n">
        <v>1</v>
      </c>
      <c r="D22" s="19" t="n">
        <f aca="false">SUM(E21+1)</f>
        <v>150</v>
      </c>
      <c r="E22" s="17" t="n">
        <f aca="false">SUM(D22)+(C22)-1</f>
        <v>150</v>
      </c>
      <c r="F22" s="26" t="s">
        <v>14</v>
      </c>
      <c r="G22" s="27" t="s">
        <v>57</v>
      </c>
      <c r="H22" s="28" t="s">
        <v>58</v>
      </c>
    </row>
    <row r="23" s="16" customFormat="true" ht="12.75" hidden="false" customHeight="false" outlineLevel="0" collapsed="false">
      <c r="A23" s="29" t="n">
        <v>22</v>
      </c>
      <c r="B23" s="30" t="s">
        <v>64</v>
      </c>
      <c r="C23" s="31" t="n">
        <v>4</v>
      </c>
      <c r="D23" s="31" t="n">
        <f aca="false">SUM(E22+1)</f>
        <v>151</v>
      </c>
      <c r="E23" s="31" t="n">
        <f aca="false">SUM(D23)+(C23)-1</f>
        <v>154</v>
      </c>
      <c r="F23" s="31" t="s">
        <v>14</v>
      </c>
      <c r="G23" s="32" t="s">
        <v>65</v>
      </c>
      <c r="H23" s="33" t="s">
        <v>66</v>
      </c>
      <c r="I23" s="16" t="s">
        <v>67</v>
      </c>
    </row>
    <row r="24" s="16" customFormat="true" ht="25.5" hidden="false" customHeight="false" outlineLevel="0" collapsed="false">
      <c r="A24" s="17" t="n">
        <v>23</v>
      </c>
      <c r="B24" s="18" t="s">
        <v>68</v>
      </c>
      <c r="C24" s="17" t="n">
        <v>8</v>
      </c>
      <c r="D24" s="19" t="n">
        <f aca="false">SUM(E23+1)</f>
        <v>155</v>
      </c>
      <c r="E24" s="17" t="n">
        <f aca="false">SUM(D24)+(C24)-1</f>
        <v>162</v>
      </c>
      <c r="F24" s="19" t="s">
        <v>33</v>
      </c>
      <c r="G24" s="34" t="s">
        <v>69</v>
      </c>
      <c r="H24" s="21" t="s">
        <v>70</v>
      </c>
    </row>
    <row r="25" s="16" customFormat="true" ht="12.75" hidden="false" customHeight="false" outlineLevel="0" collapsed="false">
      <c r="A25" s="35" t="n">
        <v>24</v>
      </c>
      <c r="B25" s="36" t="s">
        <v>71</v>
      </c>
      <c r="C25" s="35" t="n">
        <v>2</v>
      </c>
      <c r="D25" s="35" t="n">
        <f aca="false">SUM(E24+1)</f>
        <v>163</v>
      </c>
      <c r="E25" s="35" t="n">
        <f aca="false">SUM(D25)+(C25)-1</f>
        <v>164</v>
      </c>
      <c r="F25" s="35" t="s">
        <v>33</v>
      </c>
      <c r="G25" s="37" t="s">
        <v>72</v>
      </c>
      <c r="H25" s="38" t="s">
        <v>73</v>
      </c>
    </row>
    <row r="26" s="16" customFormat="true" ht="12.75" hidden="false" customHeight="false" outlineLevel="0" collapsed="false">
      <c r="A26" s="39" t="n">
        <v>25</v>
      </c>
      <c r="B26" s="36" t="s">
        <v>74</v>
      </c>
      <c r="C26" s="35" t="n">
        <v>1</v>
      </c>
      <c r="D26" s="35" t="n">
        <f aca="false">SUM(E25+1)</f>
        <v>165</v>
      </c>
      <c r="E26" s="35" t="n">
        <f aca="false">SUM(D26)+(C26)-1</f>
        <v>165</v>
      </c>
      <c r="F26" s="35" t="s">
        <v>14</v>
      </c>
      <c r="G26" s="40" t="s">
        <v>75</v>
      </c>
      <c r="H26" s="38" t="s">
        <v>60</v>
      </c>
    </row>
    <row r="27" s="16" customFormat="true" ht="12.75" hidden="false" customHeight="false" outlineLevel="0" collapsed="false">
      <c r="A27" s="17" t="n">
        <v>26</v>
      </c>
      <c r="B27" s="18" t="s">
        <v>76</v>
      </c>
      <c r="C27" s="17" t="n">
        <v>1</v>
      </c>
      <c r="D27" s="19" t="n">
        <f aca="false">SUM(E26+1)</f>
        <v>166</v>
      </c>
      <c r="E27" s="17" t="n">
        <f aca="false">SUM(D27)+(C27)-1</f>
        <v>166</v>
      </c>
      <c r="F27" s="19" t="s">
        <v>14</v>
      </c>
      <c r="G27" s="20" t="s">
        <v>77</v>
      </c>
      <c r="H27" s="21" t="s">
        <v>78</v>
      </c>
    </row>
    <row r="28" s="16" customFormat="true" ht="12.75" hidden="false" customHeight="false" outlineLevel="0" collapsed="false">
      <c r="A28" s="17" t="n">
        <v>27</v>
      </c>
      <c r="B28" s="18" t="s">
        <v>79</v>
      </c>
      <c r="C28" s="17" t="n">
        <v>1</v>
      </c>
      <c r="D28" s="19" t="n">
        <f aca="false">SUM(E27+1)</f>
        <v>167</v>
      </c>
      <c r="E28" s="17" t="n">
        <f aca="false">SUM(D28)+(C28)-1</f>
        <v>167</v>
      </c>
      <c r="F28" s="19" t="s">
        <v>14</v>
      </c>
      <c r="G28" s="41" t="s">
        <v>75</v>
      </c>
      <c r="H28" s="21" t="s">
        <v>60</v>
      </c>
    </row>
    <row r="29" s="16" customFormat="true" ht="12.75" hidden="false" customHeight="false" outlineLevel="0" collapsed="false">
      <c r="A29" s="10" t="n">
        <v>28</v>
      </c>
      <c r="B29" s="42" t="s">
        <v>80</v>
      </c>
      <c r="C29" s="17" t="n">
        <v>1</v>
      </c>
      <c r="D29" s="19" t="n">
        <f aca="false">SUM(E28+1)</f>
        <v>168</v>
      </c>
      <c r="E29" s="17" t="n">
        <f aca="false">SUM(D29)+(C29)-1</f>
        <v>168</v>
      </c>
      <c r="F29" s="19" t="s">
        <v>14</v>
      </c>
      <c r="G29" s="41" t="s">
        <v>75</v>
      </c>
      <c r="H29" s="21" t="s">
        <v>60</v>
      </c>
    </row>
    <row r="30" s="16" customFormat="true" ht="12.75" hidden="false" customHeight="false" outlineLevel="0" collapsed="false">
      <c r="A30" s="35" t="n">
        <v>29</v>
      </c>
      <c r="B30" s="43" t="s">
        <v>81</v>
      </c>
      <c r="C30" s="44" t="n">
        <v>1</v>
      </c>
      <c r="D30" s="35" t="n">
        <f aca="false">SUM(E29+1)</f>
        <v>169</v>
      </c>
      <c r="E30" s="35" t="n">
        <f aca="false">SUM(D30)+(C30)-1</f>
        <v>169</v>
      </c>
      <c r="F30" s="35" t="s">
        <v>14</v>
      </c>
      <c r="G30" s="40" t="s">
        <v>75</v>
      </c>
      <c r="H30" s="45" t="s">
        <v>60</v>
      </c>
    </row>
    <row r="31" s="16" customFormat="true" ht="12.75" hidden="false" customHeight="false" outlineLevel="0" collapsed="false">
      <c r="A31" s="35" t="n">
        <v>30</v>
      </c>
      <c r="B31" s="43" t="s">
        <v>82</v>
      </c>
      <c r="C31" s="44" t="n">
        <v>1</v>
      </c>
      <c r="D31" s="35" t="n">
        <f aca="false">SUM(E30+1)</f>
        <v>170</v>
      </c>
      <c r="E31" s="35" t="n">
        <f aca="false">SUM(D31)+(C31)-1</f>
        <v>170</v>
      </c>
      <c r="F31" s="35" t="s">
        <v>14</v>
      </c>
      <c r="G31" s="40" t="s">
        <v>75</v>
      </c>
      <c r="H31" s="45" t="s">
        <v>58</v>
      </c>
    </row>
    <row r="32" s="16" customFormat="true" ht="12.75" hidden="false" customHeight="false" outlineLevel="0" collapsed="false">
      <c r="A32" s="39" t="n">
        <v>31</v>
      </c>
      <c r="B32" s="43" t="s">
        <v>83</v>
      </c>
      <c r="C32" s="44" t="n">
        <v>1</v>
      </c>
      <c r="D32" s="35" t="n">
        <f aca="false">SUM(E31+1)</f>
        <v>171</v>
      </c>
      <c r="E32" s="35" t="n">
        <f aca="false">SUM(D32)+(C32)-1</f>
        <v>171</v>
      </c>
      <c r="F32" s="35" t="s">
        <v>14</v>
      </c>
      <c r="G32" s="40" t="s">
        <v>75</v>
      </c>
      <c r="H32" s="45" t="s">
        <v>60</v>
      </c>
    </row>
    <row r="33" s="16" customFormat="true" ht="12.75" hidden="false" customHeight="false" outlineLevel="0" collapsed="false">
      <c r="A33" s="35" t="n">
        <v>32</v>
      </c>
      <c r="B33" s="43" t="s">
        <v>84</v>
      </c>
      <c r="C33" s="44" t="n">
        <v>1</v>
      </c>
      <c r="D33" s="35" t="n">
        <f aca="false">SUM(E32+1)</f>
        <v>172</v>
      </c>
      <c r="E33" s="35" t="n">
        <f aca="false">SUM(D33)+(C33)-1</f>
        <v>172</v>
      </c>
      <c r="F33" s="35" t="s">
        <v>14</v>
      </c>
      <c r="G33" s="40" t="s">
        <v>75</v>
      </c>
      <c r="H33" s="45" t="s">
        <v>60</v>
      </c>
    </row>
    <row r="34" s="16" customFormat="true" ht="12.75" hidden="false" customHeight="false" outlineLevel="0" collapsed="false">
      <c r="A34" s="35" t="n">
        <v>33</v>
      </c>
      <c r="B34" s="43" t="s">
        <v>85</v>
      </c>
      <c r="C34" s="44" t="n">
        <v>1</v>
      </c>
      <c r="D34" s="35" t="n">
        <f aca="false">SUM(E33+1)</f>
        <v>173</v>
      </c>
      <c r="E34" s="35" t="n">
        <f aca="false">SUM(D34)+(C34)-1</f>
        <v>173</v>
      </c>
      <c r="F34" s="35" t="s">
        <v>14</v>
      </c>
      <c r="G34" s="40" t="s">
        <v>75</v>
      </c>
      <c r="H34" s="45" t="s">
        <v>60</v>
      </c>
    </row>
    <row r="35" s="16" customFormat="true" ht="12.75" hidden="false" customHeight="false" outlineLevel="0" collapsed="false">
      <c r="A35" s="39" t="n">
        <v>34</v>
      </c>
      <c r="B35" s="43" t="s">
        <v>86</v>
      </c>
      <c r="C35" s="44" t="n">
        <v>1</v>
      </c>
      <c r="D35" s="35" t="n">
        <f aca="false">SUM(E34+1)</f>
        <v>174</v>
      </c>
      <c r="E35" s="35" t="n">
        <f aca="false">SUM(D35)+(C35)-1</f>
        <v>174</v>
      </c>
      <c r="F35" s="35" t="s">
        <v>14</v>
      </c>
      <c r="G35" s="40" t="s">
        <v>75</v>
      </c>
      <c r="H35" s="45" t="s">
        <v>60</v>
      </c>
    </row>
    <row r="36" s="16" customFormat="true" ht="12.75" hidden="false" customHeight="false" outlineLevel="0" collapsed="false">
      <c r="A36" s="35" t="n">
        <v>35</v>
      </c>
      <c r="B36" s="43" t="s">
        <v>87</v>
      </c>
      <c r="C36" s="44" t="n">
        <v>1</v>
      </c>
      <c r="D36" s="35" t="n">
        <f aca="false">SUM(E35+1)</f>
        <v>175</v>
      </c>
      <c r="E36" s="35" t="n">
        <f aca="false">SUM(D36)+(C36)-1</f>
        <v>175</v>
      </c>
      <c r="F36" s="35" t="s">
        <v>14</v>
      </c>
      <c r="G36" s="40" t="s">
        <v>75</v>
      </c>
      <c r="H36" s="45" t="s">
        <v>60</v>
      </c>
    </row>
    <row r="37" s="16" customFormat="true" ht="12.75" hidden="false" customHeight="false" outlineLevel="0" collapsed="false">
      <c r="A37" s="35" t="n">
        <v>36</v>
      </c>
      <c r="B37" s="43" t="s">
        <v>88</v>
      </c>
      <c r="C37" s="44" t="n">
        <v>1</v>
      </c>
      <c r="D37" s="35" t="n">
        <f aca="false">SUM(E36+1)</f>
        <v>176</v>
      </c>
      <c r="E37" s="35" t="n">
        <f aca="false">SUM(D37)+(C37)-1</f>
        <v>176</v>
      </c>
      <c r="F37" s="35" t="s">
        <v>14</v>
      </c>
      <c r="G37" s="40" t="s">
        <v>75</v>
      </c>
      <c r="H37" s="45" t="s">
        <v>60</v>
      </c>
    </row>
    <row r="38" s="16" customFormat="true" ht="12.75" hidden="false" customHeight="false" outlineLevel="0" collapsed="false">
      <c r="A38" s="39" t="n">
        <v>37</v>
      </c>
      <c r="B38" s="43" t="s">
        <v>89</v>
      </c>
      <c r="C38" s="44" t="n">
        <v>1</v>
      </c>
      <c r="D38" s="35" t="n">
        <f aca="false">SUM(E37+1)</f>
        <v>177</v>
      </c>
      <c r="E38" s="35" t="n">
        <f aca="false">SUM(D38)+(C38)-1</f>
        <v>177</v>
      </c>
      <c r="F38" s="35" t="s">
        <v>14</v>
      </c>
      <c r="G38" s="40" t="s">
        <v>75</v>
      </c>
      <c r="H38" s="45" t="s">
        <v>60</v>
      </c>
    </row>
    <row r="39" s="16" customFormat="true" ht="12.75" hidden="false" customHeight="false" outlineLevel="0" collapsed="false">
      <c r="A39" s="35" t="n">
        <v>38</v>
      </c>
      <c r="B39" s="46" t="s">
        <v>90</v>
      </c>
      <c r="C39" s="47" t="n">
        <v>1</v>
      </c>
      <c r="D39" s="35" t="n">
        <f aca="false">SUM(E38+1)</f>
        <v>178</v>
      </c>
      <c r="E39" s="35" t="n">
        <f aca="false">SUM(D39)+(C39)-1</f>
        <v>178</v>
      </c>
      <c r="F39" s="35" t="s">
        <v>14</v>
      </c>
      <c r="G39" s="40" t="s">
        <v>75</v>
      </c>
      <c r="H39" s="45" t="s">
        <v>60</v>
      </c>
    </row>
    <row r="40" s="16" customFormat="true" ht="12.75" hidden="false" customHeight="false" outlineLevel="0" collapsed="false">
      <c r="A40" s="35" t="n">
        <v>39</v>
      </c>
      <c r="B40" s="48" t="s">
        <v>91</v>
      </c>
      <c r="C40" s="44" t="n">
        <v>1</v>
      </c>
      <c r="D40" s="35" t="n">
        <f aca="false">SUM(E39+1)</f>
        <v>179</v>
      </c>
      <c r="E40" s="35" t="n">
        <f aca="false">SUM(D40)+(C40)-1</f>
        <v>179</v>
      </c>
      <c r="F40" s="35" t="s">
        <v>14</v>
      </c>
      <c r="G40" s="37" t="s">
        <v>92</v>
      </c>
      <c r="H40" s="45" t="s">
        <v>60</v>
      </c>
    </row>
    <row r="41" s="16" customFormat="true" ht="12.75" hidden="false" customHeight="false" outlineLevel="0" collapsed="false">
      <c r="A41" s="39" t="n">
        <v>40</v>
      </c>
      <c r="B41" s="48" t="s">
        <v>93</v>
      </c>
      <c r="C41" s="44" t="n">
        <v>1</v>
      </c>
      <c r="D41" s="35" t="n">
        <f aca="false">SUM(E40+1)</f>
        <v>180</v>
      </c>
      <c r="E41" s="35" t="n">
        <f aca="false">SUM(D41)+(C41)-1</f>
        <v>180</v>
      </c>
      <c r="F41" s="35" t="s">
        <v>14</v>
      </c>
      <c r="G41" s="37" t="s">
        <v>94</v>
      </c>
      <c r="H41" s="45" t="s">
        <v>60</v>
      </c>
    </row>
    <row r="42" s="16" customFormat="true" ht="12.75" hidden="false" customHeight="false" outlineLevel="0" collapsed="false">
      <c r="A42" s="35" t="n">
        <v>41</v>
      </c>
      <c r="B42" s="48" t="s">
        <v>95</v>
      </c>
      <c r="C42" s="44" t="n">
        <v>1</v>
      </c>
      <c r="D42" s="35" t="n">
        <f aca="false">SUM(E41+1)</f>
        <v>181</v>
      </c>
      <c r="E42" s="35" t="n">
        <f aca="false">SUM(D42)+(C42)-1</f>
        <v>181</v>
      </c>
      <c r="F42" s="35" t="s">
        <v>14</v>
      </c>
      <c r="G42" s="37" t="s">
        <v>96</v>
      </c>
      <c r="H42" s="45" t="s">
        <v>60</v>
      </c>
    </row>
    <row r="43" s="16" customFormat="true" ht="12.75" hidden="false" customHeight="false" outlineLevel="0" collapsed="false">
      <c r="A43" s="35" t="n">
        <v>42</v>
      </c>
      <c r="B43" s="48" t="s">
        <v>97</v>
      </c>
      <c r="C43" s="44" t="n">
        <v>1</v>
      </c>
      <c r="D43" s="35" t="n">
        <f aca="false">SUM(E42+1)</f>
        <v>182</v>
      </c>
      <c r="E43" s="35" t="n">
        <f aca="false">SUM(D43)+(C43)-1</f>
        <v>182</v>
      </c>
      <c r="F43" s="35" t="s">
        <v>14</v>
      </c>
      <c r="G43" s="37" t="s">
        <v>98</v>
      </c>
      <c r="H43" s="45" t="s">
        <v>60</v>
      </c>
    </row>
    <row r="44" s="16" customFormat="true" ht="12.75" hidden="false" customHeight="false" outlineLevel="0" collapsed="false">
      <c r="A44" s="39" t="n">
        <v>43</v>
      </c>
      <c r="B44" s="48" t="s">
        <v>99</v>
      </c>
      <c r="C44" s="44" t="n">
        <v>1</v>
      </c>
      <c r="D44" s="35" t="n">
        <f aca="false">SUM(E43+1)</f>
        <v>183</v>
      </c>
      <c r="E44" s="35" t="n">
        <f aca="false">SUM(D44)+(C44)-1</f>
        <v>183</v>
      </c>
      <c r="F44" s="35" t="s">
        <v>14</v>
      </c>
      <c r="G44" s="40" t="s">
        <v>75</v>
      </c>
      <c r="H44" s="45" t="s">
        <v>60</v>
      </c>
    </row>
    <row r="45" s="16" customFormat="true" ht="12.75" hidden="false" customHeight="false" outlineLevel="0" collapsed="false">
      <c r="A45" s="49" t="n">
        <v>44</v>
      </c>
      <c r="B45" s="50" t="s">
        <v>100</v>
      </c>
      <c r="C45" s="51" t="n">
        <v>1</v>
      </c>
      <c r="D45" s="49" t="n">
        <f aca="false">SUM(E44+1)</f>
        <v>184</v>
      </c>
      <c r="E45" s="49" t="n">
        <f aca="false">SUM(D45)+(C45)-1</f>
        <v>184</v>
      </c>
      <c r="F45" s="49" t="s">
        <v>14</v>
      </c>
      <c r="G45" s="41" t="s">
        <v>75</v>
      </c>
      <c r="H45" s="52" t="s">
        <v>60</v>
      </c>
    </row>
    <row r="46" s="16" customFormat="true" ht="12.75" hidden="false" customHeight="false" outlineLevel="0" collapsed="false">
      <c r="A46" s="17" t="n">
        <v>45</v>
      </c>
      <c r="B46" s="53" t="s">
        <v>101</v>
      </c>
      <c r="C46" s="54" t="n">
        <v>1</v>
      </c>
      <c r="D46" s="19" t="n">
        <f aca="false">SUM(E45+1)</f>
        <v>185</v>
      </c>
      <c r="E46" s="17" t="n">
        <f aca="false">SUM(D46)+(C46)-1</f>
        <v>185</v>
      </c>
      <c r="F46" s="19" t="s">
        <v>14</v>
      </c>
      <c r="G46" s="41" t="s">
        <v>75</v>
      </c>
      <c r="H46" s="55" t="s">
        <v>60</v>
      </c>
    </row>
    <row r="47" s="16" customFormat="true" ht="12.75" hidden="false" customHeight="false" outlineLevel="0" collapsed="false">
      <c r="A47" s="10" t="n">
        <v>46</v>
      </c>
      <c r="B47" s="56" t="s">
        <v>102</v>
      </c>
      <c r="C47" s="54" t="n">
        <v>1</v>
      </c>
      <c r="D47" s="19" t="n">
        <f aca="false">SUM(E46+1)</f>
        <v>186</v>
      </c>
      <c r="E47" s="17" t="n">
        <f aca="false">SUM(D47)+(C47)-1</f>
        <v>186</v>
      </c>
      <c r="F47" s="19" t="s">
        <v>14</v>
      </c>
      <c r="G47" s="41" t="s">
        <v>75</v>
      </c>
      <c r="H47" s="55" t="s">
        <v>60</v>
      </c>
    </row>
    <row r="48" s="16" customFormat="true" ht="12.75" hidden="false" customHeight="false" outlineLevel="0" collapsed="false">
      <c r="A48" s="17" t="n">
        <v>47</v>
      </c>
      <c r="B48" s="56" t="s">
        <v>103</v>
      </c>
      <c r="C48" s="57" t="n">
        <v>1</v>
      </c>
      <c r="D48" s="19" t="n">
        <f aca="false">SUM(E47+1)</f>
        <v>187</v>
      </c>
      <c r="E48" s="17" t="n">
        <f aca="false">SUM(D48)+(C48)-1</f>
        <v>187</v>
      </c>
      <c r="F48" s="19" t="s">
        <v>14</v>
      </c>
      <c r="G48" s="41" t="s">
        <v>75</v>
      </c>
      <c r="H48" s="55" t="s">
        <v>60</v>
      </c>
    </row>
    <row r="49" s="16" customFormat="true" ht="12.75" hidden="false" customHeight="false" outlineLevel="0" collapsed="false">
      <c r="A49" s="17" t="n">
        <v>48</v>
      </c>
      <c r="B49" s="56" t="s">
        <v>104</v>
      </c>
      <c r="C49" s="57" t="n">
        <v>1</v>
      </c>
      <c r="D49" s="19" t="n">
        <f aca="false">SUM(E48+1)</f>
        <v>188</v>
      </c>
      <c r="E49" s="17" t="n">
        <f aca="false">SUM(D49)+(C49)-1</f>
        <v>188</v>
      </c>
      <c r="F49" s="19" t="s">
        <v>14</v>
      </c>
      <c r="G49" s="41" t="s">
        <v>75</v>
      </c>
      <c r="H49" s="55" t="s">
        <v>58</v>
      </c>
    </row>
    <row r="50" s="16" customFormat="true" ht="12.75" hidden="false" customHeight="false" outlineLevel="0" collapsed="false">
      <c r="A50" s="10" t="n">
        <v>49</v>
      </c>
      <c r="B50" s="58" t="s">
        <v>105</v>
      </c>
      <c r="C50" s="57" t="n">
        <v>1</v>
      </c>
      <c r="D50" s="19" t="n">
        <f aca="false">SUM(E49+1)</f>
        <v>189</v>
      </c>
      <c r="E50" s="17" t="n">
        <f aca="false">SUM(D50)+(C50)-1</f>
        <v>189</v>
      </c>
      <c r="F50" s="19" t="s">
        <v>14</v>
      </c>
      <c r="G50" s="41" t="s">
        <v>75</v>
      </c>
      <c r="H50" s="55" t="s">
        <v>60</v>
      </c>
    </row>
    <row r="51" s="16" customFormat="true" ht="12.75" hidden="false" customHeight="false" outlineLevel="0" collapsed="false">
      <c r="A51" s="17" t="n">
        <v>50</v>
      </c>
      <c r="B51" s="56" t="s">
        <v>106</v>
      </c>
      <c r="C51" s="57" t="n">
        <v>1</v>
      </c>
      <c r="D51" s="19" t="n">
        <f aca="false">SUM(E50+1)</f>
        <v>190</v>
      </c>
      <c r="E51" s="17" t="n">
        <f aca="false">SUM(D51)+(C51)-1</f>
        <v>190</v>
      </c>
      <c r="F51" s="19" t="s">
        <v>14</v>
      </c>
      <c r="G51" s="41" t="s">
        <v>75</v>
      </c>
      <c r="H51" s="55" t="s">
        <v>60</v>
      </c>
    </row>
    <row r="52" s="16" customFormat="true" ht="12.75" hidden="false" customHeight="false" outlineLevel="0" collapsed="false">
      <c r="A52" s="17" t="n">
        <v>51</v>
      </c>
      <c r="B52" s="56" t="s">
        <v>107</v>
      </c>
      <c r="C52" s="57" t="n">
        <v>1</v>
      </c>
      <c r="D52" s="19" t="n">
        <f aca="false">SUM(E51+1)</f>
        <v>191</v>
      </c>
      <c r="E52" s="17" t="n">
        <f aca="false">SUM(D52)+(C52)-1</f>
        <v>191</v>
      </c>
      <c r="F52" s="19" t="s">
        <v>14</v>
      </c>
      <c r="G52" s="41" t="s">
        <v>75</v>
      </c>
      <c r="H52" s="55" t="s">
        <v>60</v>
      </c>
    </row>
    <row r="53" s="16" customFormat="true" ht="12.75" hidden="false" customHeight="false" outlineLevel="0" collapsed="false">
      <c r="A53" s="10" t="n">
        <v>52</v>
      </c>
      <c r="B53" s="59" t="s">
        <v>108</v>
      </c>
      <c r="C53" s="57" t="n">
        <v>1</v>
      </c>
      <c r="D53" s="19" t="n">
        <f aca="false">SUM(E52+1)</f>
        <v>192</v>
      </c>
      <c r="E53" s="17" t="n">
        <f aca="false">SUM(D53)+(C53)-1</f>
        <v>192</v>
      </c>
      <c r="F53" s="19" t="s">
        <v>14</v>
      </c>
      <c r="G53" s="41" t="s">
        <v>75</v>
      </c>
      <c r="H53" s="55" t="s">
        <v>60</v>
      </c>
    </row>
    <row r="54" s="16" customFormat="true" ht="12.75" hidden="false" customHeight="false" outlineLevel="0" collapsed="false">
      <c r="A54" s="17" t="n">
        <v>53</v>
      </c>
      <c r="B54" s="59" t="s">
        <v>109</v>
      </c>
      <c r="C54" s="57" t="n">
        <v>1</v>
      </c>
      <c r="D54" s="19" t="n">
        <f aca="false">SUM(E53+1)</f>
        <v>193</v>
      </c>
      <c r="E54" s="17" t="n">
        <f aca="false">SUM(D54)+(C54)-1</f>
        <v>193</v>
      </c>
      <c r="F54" s="19" t="s">
        <v>14</v>
      </c>
      <c r="G54" s="41" t="s">
        <v>75</v>
      </c>
      <c r="H54" s="55" t="s">
        <v>60</v>
      </c>
    </row>
    <row r="55" s="16" customFormat="true" ht="12.75" hidden="false" customHeight="false" outlineLevel="0" collapsed="false">
      <c r="A55" s="17" t="n">
        <v>54</v>
      </c>
      <c r="B55" s="56" t="s">
        <v>110</v>
      </c>
      <c r="C55" s="57" t="n">
        <v>1</v>
      </c>
      <c r="D55" s="19" t="n">
        <f aca="false">SUM(E54+1)</f>
        <v>194</v>
      </c>
      <c r="E55" s="17" t="n">
        <f aca="false">SUM(D55)+(C55)-1</f>
        <v>194</v>
      </c>
      <c r="F55" s="19" t="s">
        <v>14</v>
      </c>
      <c r="G55" s="41" t="s">
        <v>75</v>
      </c>
      <c r="H55" s="55" t="s">
        <v>60</v>
      </c>
    </row>
    <row r="56" s="16" customFormat="true" ht="12.75" hidden="false" customHeight="false" outlineLevel="0" collapsed="false">
      <c r="A56" s="60" t="n">
        <v>55</v>
      </c>
      <c r="B56" s="61" t="s">
        <v>111</v>
      </c>
      <c r="C56" s="62" t="n">
        <v>10</v>
      </c>
      <c r="D56" s="62" t="n">
        <f aca="false">SUM(E55+1)</f>
        <v>195</v>
      </c>
      <c r="E56" s="62" t="n">
        <f aca="false">SUM(D56)+(C56)-1</f>
        <v>204</v>
      </c>
      <c r="F56" s="62" t="s">
        <v>20</v>
      </c>
      <c r="G56" s="63" t="s">
        <v>112</v>
      </c>
      <c r="H56" s="64" t="s">
        <v>113</v>
      </c>
      <c r="I56" s="16" t="s">
        <v>114</v>
      </c>
    </row>
    <row r="57" s="16" customFormat="true" ht="12.75" hidden="false" customHeight="false" outlineLevel="0" collapsed="false">
      <c r="A57" s="62" t="n">
        <v>56</v>
      </c>
      <c r="B57" s="61" t="s">
        <v>115</v>
      </c>
      <c r="C57" s="62" t="n">
        <v>10</v>
      </c>
      <c r="D57" s="62" t="n">
        <f aca="false">SUM(E56+1)</f>
        <v>205</v>
      </c>
      <c r="E57" s="62" t="n">
        <f aca="false">SUM(D57)+(C57)-1</f>
        <v>214</v>
      </c>
      <c r="F57" s="62" t="s">
        <v>20</v>
      </c>
      <c r="G57" s="63" t="s">
        <v>116</v>
      </c>
      <c r="H57" s="64" t="s">
        <v>113</v>
      </c>
      <c r="I57" s="16" t="s">
        <v>114</v>
      </c>
    </row>
    <row r="58" s="16" customFormat="true" ht="12.75" hidden="false" customHeight="false" outlineLevel="0" collapsed="false">
      <c r="A58" s="17" t="n">
        <v>57</v>
      </c>
      <c r="B58" s="65" t="s">
        <v>117</v>
      </c>
      <c r="C58" s="49" t="n">
        <v>10</v>
      </c>
      <c r="D58" s="19" t="n">
        <f aca="false">SUM(E57+1)</f>
        <v>215</v>
      </c>
      <c r="E58" s="17" t="n">
        <f aca="false">SUM(D58)+(C58)-1</f>
        <v>224</v>
      </c>
      <c r="F58" s="19" t="s">
        <v>20</v>
      </c>
      <c r="G58" s="65" t="s">
        <v>118</v>
      </c>
      <c r="H58" s="66" t="s">
        <v>119</v>
      </c>
    </row>
    <row r="59" s="16" customFormat="true" ht="12.75" hidden="false" customHeight="false" outlineLevel="0" collapsed="false">
      <c r="A59" s="10" t="n">
        <v>58</v>
      </c>
      <c r="B59" s="18" t="s">
        <v>120</v>
      </c>
      <c r="C59" s="17" t="n">
        <v>8</v>
      </c>
      <c r="D59" s="19" t="n">
        <f aca="false">SUM(E58+1)</f>
        <v>225</v>
      </c>
      <c r="E59" s="17" t="n">
        <f aca="false">SUM(D59)+(C59)-1</f>
        <v>232</v>
      </c>
      <c r="F59" s="19" t="s">
        <v>33</v>
      </c>
      <c r="G59" s="20" t="s">
        <v>121</v>
      </c>
      <c r="H59" s="21" t="s">
        <v>122</v>
      </c>
    </row>
    <row r="60" s="16" customFormat="true" ht="12.75" hidden="false" customHeight="false" outlineLevel="0" collapsed="false">
      <c r="A60" s="17" t="n">
        <v>59</v>
      </c>
      <c r="B60" s="18" t="s">
        <v>123</v>
      </c>
      <c r="C60" s="17" t="n">
        <v>6</v>
      </c>
      <c r="D60" s="19" t="n">
        <f aca="false">SUM(E59+1)</f>
        <v>233</v>
      </c>
      <c r="E60" s="17" t="n">
        <f aca="false">SUM(D60)+(C60)-1</f>
        <v>238</v>
      </c>
      <c r="F60" s="19" t="s">
        <v>33</v>
      </c>
      <c r="G60" s="20" t="s">
        <v>124</v>
      </c>
      <c r="H60" s="21" t="s">
        <v>125</v>
      </c>
    </row>
    <row r="61" s="16" customFormat="true" ht="12.75" hidden="false" customHeight="false" outlineLevel="0" collapsed="false">
      <c r="A61" s="17" t="n">
        <v>60</v>
      </c>
      <c r="B61" s="18" t="s">
        <v>126</v>
      </c>
      <c r="C61" s="17" t="n">
        <v>23</v>
      </c>
      <c r="D61" s="19" t="n">
        <f aca="false">SUM(E60+1)</f>
        <v>239</v>
      </c>
      <c r="E61" s="17" t="n">
        <f aca="false">SUM(D61)+(C61)-1</f>
        <v>261</v>
      </c>
      <c r="F61" s="19" t="s">
        <v>33</v>
      </c>
      <c r="G61" s="67" t="s">
        <v>127</v>
      </c>
      <c r="H61" s="21"/>
    </row>
    <row r="62" s="16" customFormat="true" ht="12.75" hidden="false" customHeight="false" outlineLevel="0" collapsed="false">
      <c r="A62" s="10" t="n">
        <v>61</v>
      </c>
      <c r="B62" s="18" t="s">
        <v>128</v>
      </c>
      <c r="C62" s="17" t="n">
        <v>13</v>
      </c>
      <c r="D62" s="19" t="n">
        <f aca="false">SUM(E61+1)</f>
        <v>262</v>
      </c>
      <c r="E62" s="17" t="n">
        <f aca="false">SUM(D62)+(C62)-1</f>
        <v>274</v>
      </c>
      <c r="F62" s="19" t="s">
        <v>33</v>
      </c>
      <c r="G62" s="67" t="s">
        <v>127</v>
      </c>
      <c r="H62" s="21"/>
    </row>
    <row r="63" s="16" customFormat="true" ht="12.75" hidden="false" customHeight="false" outlineLevel="0" collapsed="false">
      <c r="A63" s="17" t="n">
        <v>62</v>
      </c>
      <c r="B63" s="18" t="s">
        <v>129</v>
      </c>
      <c r="C63" s="17" t="n">
        <v>29</v>
      </c>
      <c r="D63" s="19" t="n">
        <f aca="false">SUM(E62+1)</f>
        <v>275</v>
      </c>
      <c r="E63" s="17" t="n">
        <f aca="false">SUM(D63)+(C63)-1</f>
        <v>303</v>
      </c>
      <c r="F63" s="19" t="s">
        <v>33</v>
      </c>
      <c r="G63" s="67" t="s">
        <v>127</v>
      </c>
      <c r="H63" s="21"/>
    </row>
    <row r="64" s="70" customFormat="true" ht="13.5" hidden="false" customHeight="true" outlineLevel="0" collapsed="false">
      <c r="A64" s="17" t="n">
        <v>63</v>
      </c>
      <c r="B64" s="68" t="s">
        <v>130</v>
      </c>
      <c r="C64" s="10" t="n">
        <v>3</v>
      </c>
      <c r="D64" s="19" t="n">
        <f aca="false">SUM(E63+1)</f>
        <v>304</v>
      </c>
      <c r="E64" s="17" t="n">
        <f aca="false">SUM(D64)+(C64)-1</f>
        <v>306</v>
      </c>
      <c r="F64" s="19" t="s">
        <v>33</v>
      </c>
      <c r="G64" s="67" t="s">
        <v>127</v>
      </c>
      <c r="H64" s="69"/>
    </row>
    <row r="65" s="70" customFormat="true" ht="12.75" hidden="false" customHeight="false" outlineLevel="0" collapsed="false">
      <c r="A65" s="10" t="n">
        <v>64</v>
      </c>
      <c r="B65" s="18" t="s">
        <v>131</v>
      </c>
      <c r="C65" s="17" t="n">
        <v>3</v>
      </c>
      <c r="D65" s="19" t="n">
        <f aca="false">SUM(E64+1)</f>
        <v>307</v>
      </c>
      <c r="E65" s="17" t="n">
        <f aca="false">SUM(D65)+(C65)-1</f>
        <v>309</v>
      </c>
      <c r="F65" s="19" t="s">
        <v>33</v>
      </c>
      <c r="G65" s="67" t="s">
        <v>127</v>
      </c>
      <c r="H65" s="71"/>
    </row>
    <row r="66" s="70" customFormat="true" ht="12.75" hidden="false" customHeight="false" outlineLevel="0" collapsed="false">
      <c r="A66" s="17" t="n">
        <v>65</v>
      </c>
      <c r="B66" s="18" t="s">
        <v>132</v>
      </c>
      <c r="C66" s="17" t="n">
        <v>3</v>
      </c>
      <c r="D66" s="19" t="n">
        <f aca="false">SUM(E65+1)</f>
        <v>310</v>
      </c>
      <c r="E66" s="17" t="n">
        <f aca="false">SUM(D66)+(C66)-1</f>
        <v>312</v>
      </c>
      <c r="F66" s="19" t="s">
        <v>33</v>
      </c>
      <c r="G66" s="67" t="s">
        <v>127</v>
      </c>
      <c r="H66" s="71"/>
    </row>
    <row r="67" s="70" customFormat="true" ht="12.75" hidden="false" customHeight="true" outlineLevel="0" collapsed="false">
      <c r="A67" s="17" t="n">
        <v>66</v>
      </c>
      <c r="B67" s="18" t="s">
        <v>133</v>
      </c>
      <c r="C67" s="17" t="n">
        <v>3</v>
      </c>
      <c r="D67" s="19" t="n">
        <f aca="false">SUM(E66+1)</f>
        <v>313</v>
      </c>
      <c r="E67" s="17" t="n">
        <f aca="false">SUM(D67)+(C67)-1</f>
        <v>315</v>
      </c>
      <c r="F67" s="19" t="s">
        <v>33</v>
      </c>
      <c r="G67" s="67" t="s">
        <v>127</v>
      </c>
      <c r="H67" s="71"/>
    </row>
    <row r="68" s="16" customFormat="true" ht="12.75" hidden="false" customHeight="false" outlineLevel="0" collapsed="false">
      <c r="A68" s="10" t="n">
        <v>67</v>
      </c>
      <c r="B68" s="18" t="s">
        <v>134</v>
      </c>
      <c r="C68" s="17" t="n">
        <v>23</v>
      </c>
      <c r="D68" s="19" t="n">
        <f aca="false">SUM(E67+1)</f>
        <v>316</v>
      </c>
      <c r="E68" s="17" t="n">
        <f aca="false">SUM(D68)+(C68)-1</f>
        <v>338</v>
      </c>
      <c r="F68" s="19" t="s">
        <v>33</v>
      </c>
      <c r="G68" s="67" t="s">
        <v>127</v>
      </c>
      <c r="H68" s="21"/>
    </row>
    <row r="69" s="16" customFormat="true" ht="12.75" hidden="false" customHeight="false" outlineLevel="0" collapsed="false">
      <c r="A69" s="17" t="n">
        <v>68</v>
      </c>
      <c r="B69" s="18" t="s">
        <v>135</v>
      </c>
      <c r="C69" s="17" t="n">
        <v>13</v>
      </c>
      <c r="D69" s="19" t="n">
        <f aca="false">SUM(E68+1)</f>
        <v>339</v>
      </c>
      <c r="E69" s="17" t="n">
        <f aca="false">SUM(D69)+(C69)-1</f>
        <v>351</v>
      </c>
      <c r="F69" s="19" t="s">
        <v>33</v>
      </c>
      <c r="G69" s="67" t="s">
        <v>127</v>
      </c>
      <c r="H69" s="21"/>
    </row>
    <row r="70" s="16" customFormat="true" ht="12.75" hidden="false" customHeight="false" outlineLevel="0" collapsed="false">
      <c r="A70" s="17" t="n">
        <v>69</v>
      </c>
      <c r="B70" s="18" t="s">
        <v>136</v>
      </c>
      <c r="C70" s="17" t="n">
        <v>29</v>
      </c>
      <c r="D70" s="19" t="n">
        <f aca="false">SUM(E69+1)</f>
        <v>352</v>
      </c>
      <c r="E70" s="17" t="n">
        <f aca="false">SUM(D70)+(C70)-1</f>
        <v>380</v>
      </c>
      <c r="F70" s="19" t="s">
        <v>33</v>
      </c>
      <c r="G70" s="67" t="s">
        <v>127</v>
      </c>
      <c r="H70" s="21"/>
    </row>
    <row r="71" s="16" customFormat="true" ht="12.75" hidden="false" customHeight="false" outlineLevel="0" collapsed="false">
      <c r="A71" s="10" t="n">
        <v>70</v>
      </c>
      <c r="B71" s="18" t="s">
        <v>137</v>
      </c>
      <c r="C71" s="17" t="n">
        <v>3</v>
      </c>
      <c r="D71" s="19" t="n">
        <f aca="false">SUM(E70+1)</f>
        <v>381</v>
      </c>
      <c r="E71" s="17" t="n">
        <f aca="false">SUM(D71)+(C71)-1</f>
        <v>383</v>
      </c>
      <c r="F71" s="19" t="s">
        <v>20</v>
      </c>
      <c r="G71" s="20" t="s">
        <v>138</v>
      </c>
      <c r="H71" s="21" t="s">
        <v>139</v>
      </c>
    </row>
    <row r="72" s="16" customFormat="true" ht="12.75" hidden="false" customHeight="false" outlineLevel="0" collapsed="false">
      <c r="A72" s="17" t="n">
        <v>71</v>
      </c>
      <c r="B72" s="18" t="s">
        <v>140</v>
      </c>
      <c r="C72" s="17" t="n">
        <v>3</v>
      </c>
      <c r="D72" s="19" t="n">
        <f aca="false">SUM(E71+1)</f>
        <v>384</v>
      </c>
      <c r="E72" s="17" t="n">
        <f aca="false">SUM(D72)+(C72)-1</f>
        <v>386</v>
      </c>
      <c r="F72" s="19" t="s">
        <v>20</v>
      </c>
      <c r="G72" s="20" t="s">
        <v>138</v>
      </c>
      <c r="H72" s="21" t="s">
        <v>139</v>
      </c>
    </row>
    <row r="73" s="16" customFormat="true" ht="12.75" hidden="false" customHeight="false" outlineLevel="0" collapsed="false">
      <c r="A73" s="17" t="n">
        <v>72</v>
      </c>
      <c r="B73" s="18" t="s">
        <v>141</v>
      </c>
      <c r="C73" s="17" t="n">
        <v>3</v>
      </c>
      <c r="D73" s="19" t="n">
        <f aca="false">SUM(E72+1)</f>
        <v>387</v>
      </c>
      <c r="E73" s="17" t="n">
        <f aca="false">SUM(D73)+(C73)-1</f>
        <v>389</v>
      </c>
      <c r="F73" s="19" t="s">
        <v>20</v>
      </c>
      <c r="G73" s="20" t="s">
        <v>138</v>
      </c>
      <c r="H73" s="21" t="s">
        <v>139</v>
      </c>
    </row>
    <row r="74" s="16" customFormat="true" ht="12.75" hidden="false" customHeight="false" outlineLevel="0" collapsed="false">
      <c r="A74" s="10" t="n">
        <v>73</v>
      </c>
      <c r="B74" s="18" t="s">
        <v>142</v>
      </c>
      <c r="C74" s="17" t="n">
        <v>3</v>
      </c>
      <c r="D74" s="19" t="n">
        <f aca="false">SUM(E73+1)</f>
        <v>390</v>
      </c>
      <c r="E74" s="17" t="n">
        <f aca="false">SUM(D74)+(C74)-1</f>
        <v>392</v>
      </c>
      <c r="F74" s="19" t="s">
        <v>20</v>
      </c>
      <c r="G74" s="20" t="s">
        <v>138</v>
      </c>
      <c r="H74" s="21" t="s">
        <v>139</v>
      </c>
    </row>
    <row r="75" s="16" customFormat="true" ht="12.75" hidden="false" customHeight="false" outlineLevel="0" collapsed="false">
      <c r="A75" s="17" t="n">
        <v>74</v>
      </c>
      <c r="B75" s="18" t="s">
        <v>143</v>
      </c>
      <c r="C75" s="17" t="n">
        <v>3</v>
      </c>
      <c r="D75" s="19" t="n">
        <f aca="false">SUM(E74+1)</f>
        <v>393</v>
      </c>
      <c r="E75" s="17" t="n">
        <f aca="false">SUM(D75)+(C75)-1</f>
        <v>395</v>
      </c>
      <c r="F75" s="19" t="s">
        <v>20</v>
      </c>
      <c r="G75" s="20" t="s">
        <v>144</v>
      </c>
      <c r="H75" s="21" t="s">
        <v>139</v>
      </c>
    </row>
    <row r="76" s="16" customFormat="true" ht="12.75" hidden="false" customHeight="false" outlineLevel="0" collapsed="false">
      <c r="A76" s="17" t="n">
        <v>75</v>
      </c>
      <c r="B76" s="18" t="s">
        <v>145</v>
      </c>
      <c r="C76" s="17" t="n">
        <v>3</v>
      </c>
      <c r="D76" s="19" t="n">
        <f aca="false">SUM(E75+1)</f>
        <v>396</v>
      </c>
      <c r="E76" s="17" t="n">
        <f aca="false">SUM(D76)+(C76)-1</f>
        <v>398</v>
      </c>
      <c r="F76" s="19" t="s">
        <v>20</v>
      </c>
      <c r="G76" s="20" t="s">
        <v>146</v>
      </c>
      <c r="H76" s="21" t="s">
        <v>139</v>
      </c>
    </row>
    <row r="77" s="16" customFormat="true" ht="12.75" hidden="false" customHeight="false" outlineLevel="0" collapsed="false">
      <c r="A77" s="10" t="n">
        <v>76</v>
      </c>
      <c r="B77" s="18" t="s">
        <v>147</v>
      </c>
      <c r="C77" s="17" t="n">
        <v>3</v>
      </c>
      <c r="D77" s="19" t="n">
        <f aca="false">SUM(E76+1)</f>
        <v>399</v>
      </c>
      <c r="E77" s="17" t="n">
        <f aca="false">SUM(D77)+(C77)-1</f>
        <v>401</v>
      </c>
      <c r="F77" s="19" t="s">
        <v>20</v>
      </c>
      <c r="G77" s="20" t="s">
        <v>148</v>
      </c>
      <c r="H77" s="21" t="s">
        <v>139</v>
      </c>
    </row>
    <row r="78" s="16" customFormat="true" ht="12.75" hidden="false" customHeight="false" outlineLevel="0" collapsed="false">
      <c r="A78" s="17" t="n">
        <v>77</v>
      </c>
      <c r="B78" s="18" t="s">
        <v>149</v>
      </c>
      <c r="C78" s="17" t="n">
        <v>3</v>
      </c>
      <c r="D78" s="19" t="n">
        <f aca="false">SUM(E77+1)</f>
        <v>402</v>
      </c>
      <c r="E78" s="17" t="n">
        <f aca="false">SUM(D78)+(C78)-1</f>
        <v>404</v>
      </c>
      <c r="F78" s="19" t="s">
        <v>20</v>
      </c>
      <c r="G78" s="20" t="s">
        <v>150</v>
      </c>
      <c r="H78" s="21" t="s">
        <v>139</v>
      </c>
    </row>
    <row r="79" s="16" customFormat="true" ht="12.75" hidden="false" customHeight="false" outlineLevel="0" collapsed="false">
      <c r="A79" s="17" t="n">
        <v>78</v>
      </c>
      <c r="B79" s="18" t="s">
        <v>151</v>
      </c>
      <c r="C79" s="17" t="n">
        <v>3</v>
      </c>
      <c r="D79" s="19" t="n">
        <f aca="false">SUM(E78+1)</f>
        <v>405</v>
      </c>
      <c r="E79" s="17" t="n">
        <f aca="false">SUM(D79)+(C79)-1</f>
        <v>407</v>
      </c>
      <c r="F79" s="19" t="s">
        <v>20</v>
      </c>
      <c r="G79" s="20" t="s">
        <v>152</v>
      </c>
      <c r="H79" s="21" t="s">
        <v>153</v>
      </c>
    </row>
    <row r="80" s="16" customFormat="true" ht="12.75" hidden="false" customHeight="false" outlineLevel="0" collapsed="false">
      <c r="A80" s="10" t="n">
        <v>79</v>
      </c>
      <c r="B80" s="18" t="s">
        <v>154</v>
      </c>
      <c r="C80" s="17" t="n">
        <v>3</v>
      </c>
      <c r="D80" s="19" t="n">
        <f aca="false">SUM(E79+1)</f>
        <v>408</v>
      </c>
      <c r="E80" s="17" t="n">
        <f aca="false">SUM(D80)+(C80)-1</f>
        <v>410</v>
      </c>
      <c r="F80" s="19" t="s">
        <v>20</v>
      </c>
      <c r="G80" s="20" t="s">
        <v>152</v>
      </c>
      <c r="H80" s="21" t="s">
        <v>155</v>
      </c>
    </row>
    <row r="81" s="16" customFormat="true" ht="12.75" hidden="false" customHeight="false" outlineLevel="0" collapsed="false">
      <c r="A81" s="17" t="n">
        <v>80</v>
      </c>
      <c r="B81" s="18" t="s">
        <v>156</v>
      </c>
      <c r="C81" s="17" t="n">
        <v>3</v>
      </c>
      <c r="D81" s="19" t="n">
        <f aca="false">SUM(E80+1)</f>
        <v>411</v>
      </c>
      <c r="E81" s="17" t="n">
        <f aca="false">SUM(D81)+(C81)-1</f>
        <v>413</v>
      </c>
      <c r="F81" s="19" t="s">
        <v>20</v>
      </c>
      <c r="G81" s="20" t="s">
        <v>152</v>
      </c>
      <c r="H81" s="21" t="s">
        <v>157</v>
      </c>
    </row>
    <row r="82" s="16" customFormat="true" ht="12.75" hidden="false" customHeight="false" outlineLevel="0" collapsed="false">
      <c r="A82" s="17" t="n">
        <v>81</v>
      </c>
      <c r="B82" s="18" t="s">
        <v>158</v>
      </c>
      <c r="C82" s="17" t="n">
        <v>3</v>
      </c>
      <c r="D82" s="19" t="n">
        <f aca="false">SUM(E81+1)</f>
        <v>414</v>
      </c>
      <c r="E82" s="17" t="n">
        <f aca="false">SUM(D82)+(C82)-1</f>
        <v>416</v>
      </c>
      <c r="F82" s="19" t="s">
        <v>20</v>
      </c>
      <c r="G82" s="20" t="s">
        <v>152</v>
      </c>
      <c r="H82" s="21" t="s">
        <v>159</v>
      </c>
    </row>
    <row r="83" s="16" customFormat="true" ht="12.75" hidden="false" customHeight="false" outlineLevel="0" collapsed="false">
      <c r="A83" s="10" t="n">
        <v>82</v>
      </c>
      <c r="B83" s="18" t="s">
        <v>160</v>
      </c>
      <c r="C83" s="17" t="n">
        <v>3</v>
      </c>
      <c r="D83" s="19" t="n">
        <f aca="false">SUM(E82+1)</f>
        <v>417</v>
      </c>
      <c r="E83" s="17" t="n">
        <f aca="false">SUM(D83)+(C83)-1</f>
        <v>419</v>
      </c>
      <c r="F83" s="19" t="s">
        <v>20</v>
      </c>
      <c r="G83" s="20" t="s">
        <v>152</v>
      </c>
      <c r="H83" s="21" t="s">
        <v>161</v>
      </c>
    </row>
    <row r="84" s="16" customFormat="true" ht="12.75" hidden="false" customHeight="false" outlineLevel="0" collapsed="false">
      <c r="A84" s="17" t="n">
        <v>83</v>
      </c>
      <c r="B84" s="18" t="s">
        <v>162</v>
      </c>
      <c r="C84" s="17" t="n">
        <v>3</v>
      </c>
      <c r="D84" s="19" t="n">
        <f aca="false">SUM(E83+1)</f>
        <v>420</v>
      </c>
      <c r="E84" s="17" t="n">
        <f aca="false">SUM(D84)+(C84)-1</f>
        <v>422</v>
      </c>
      <c r="F84" s="19" t="s">
        <v>20</v>
      </c>
      <c r="G84" s="20" t="s">
        <v>152</v>
      </c>
      <c r="H84" s="21" t="s">
        <v>163</v>
      </c>
    </row>
    <row r="85" s="16" customFormat="true" ht="12.75" hidden="false" customHeight="false" outlineLevel="0" collapsed="false">
      <c r="A85" s="17" t="n">
        <v>84</v>
      </c>
      <c r="B85" s="18" t="s">
        <v>164</v>
      </c>
      <c r="C85" s="17" t="n">
        <v>3</v>
      </c>
      <c r="D85" s="19" t="n">
        <f aca="false">SUM(E84+1)</f>
        <v>423</v>
      </c>
      <c r="E85" s="17" t="n">
        <f aca="false">SUM(D85)+(C85)-1</f>
        <v>425</v>
      </c>
      <c r="F85" s="19" t="s">
        <v>20</v>
      </c>
      <c r="G85" s="20" t="s">
        <v>152</v>
      </c>
      <c r="H85" s="21" t="s">
        <v>165</v>
      </c>
    </row>
    <row r="86" s="16" customFormat="true" ht="12.75" hidden="false" customHeight="false" outlineLevel="0" collapsed="false">
      <c r="A86" s="10" t="n">
        <v>85</v>
      </c>
      <c r="B86" s="18" t="s">
        <v>166</v>
      </c>
      <c r="C86" s="17" t="n">
        <v>3</v>
      </c>
      <c r="D86" s="19" t="n">
        <f aca="false">SUM(E85+1)</f>
        <v>426</v>
      </c>
      <c r="E86" s="17" t="n">
        <f aca="false">SUM(D86)+(C86)-1</f>
        <v>428</v>
      </c>
      <c r="F86" s="19" t="s">
        <v>20</v>
      </c>
      <c r="G86" s="20" t="s">
        <v>152</v>
      </c>
      <c r="H86" s="21" t="s">
        <v>167</v>
      </c>
    </row>
    <row r="87" s="16" customFormat="true" ht="12.75" hidden="false" customHeight="false" outlineLevel="0" collapsed="false">
      <c r="A87" s="17" t="n">
        <v>86</v>
      </c>
      <c r="B87" s="18" t="s">
        <v>168</v>
      </c>
      <c r="C87" s="17" t="n">
        <v>2</v>
      </c>
      <c r="D87" s="19" t="n">
        <f aca="false">SUM(E86+1)</f>
        <v>429</v>
      </c>
      <c r="E87" s="17" t="n">
        <f aca="false">SUM(D87)+(C87)-1</f>
        <v>430</v>
      </c>
      <c r="F87" s="19" t="s">
        <v>20</v>
      </c>
      <c r="G87" s="20" t="s">
        <v>169</v>
      </c>
      <c r="H87" s="21" t="s">
        <v>170</v>
      </c>
    </row>
    <row r="88" s="16" customFormat="true" ht="12.75" hidden="false" customHeight="false" outlineLevel="0" collapsed="false">
      <c r="A88" s="17" t="n">
        <v>87</v>
      </c>
      <c r="B88" s="18" t="s">
        <v>171</v>
      </c>
      <c r="C88" s="17" t="n">
        <v>2</v>
      </c>
      <c r="D88" s="19" t="n">
        <f aca="false">SUM(E87+1)</f>
        <v>431</v>
      </c>
      <c r="E88" s="17" t="n">
        <f aca="false">SUM(D88)+(C88)-1</f>
        <v>432</v>
      </c>
      <c r="F88" s="19" t="s">
        <v>20</v>
      </c>
      <c r="G88" s="20" t="s">
        <v>169</v>
      </c>
      <c r="H88" s="21" t="s">
        <v>172</v>
      </c>
    </row>
    <row r="89" s="16" customFormat="true" ht="12.75" hidden="false" customHeight="false" outlineLevel="0" collapsed="false">
      <c r="A89" s="10" t="n">
        <v>88</v>
      </c>
      <c r="B89" s="18" t="s">
        <v>173</v>
      </c>
      <c r="C89" s="17" t="n">
        <v>2</v>
      </c>
      <c r="D89" s="19" t="n">
        <f aca="false">SUM(E88+1)</f>
        <v>433</v>
      </c>
      <c r="E89" s="17" t="n">
        <f aca="false">SUM(D89)+(C89)-1</f>
        <v>434</v>
      </c>
      <c r="F89" s="19" t="s">
        <v>20</v>
      </c>
      <c r="G89" s="20" t="s">
        <v>169</v>
      </c>
      <c r="H89" s="21" t="s">
        <v>174</v>
      </c>
    </row>
    <row r="90" s="16" customFormat="true" ht="12.75" hidden="false" customHeight="false" outlineLevel="0" collapsed="false">
      <c r="A90" s="17" t="n">
        <v>89</v>
      </c>
      <c r="B90" s="18" t="s">
        <v>175</v>
      </c>
      <c r="C90" s="17" t="n">
        <v>2</v>
      </c>
      <c r="D90" s="19" t="n">
        <f aca="false">SUM(E89+1)</f>
        <v>435</v>
      </c>
      <c r="E90" s="17" t="n">
        <f aca="false">SUM(D90)+(C90)-1</f>
        <v>436</v>
      </c>
      <c r="F90" s="19" t="s">
        <v>20</v>
      </c>
      <c r="G90" s="20" t="s">
        <v>169</v>
      </c>
      <c r="H90" s="21" t="s">
        <v>176</v>
      </c>
    </row>
    <row r="91" s="16" customFormat="true" ht="12.75" hidden="false" customHeight="false" outlineLevel="0" collapsed="false">
      <c r="A91" s="17" t="n">
        <v>90</v>
      </c>
      <c r="B91" s="18" t="s">
        <v>177</v>
      </c>
      <c r="C91" s="17" t="n">
        <v>2</v>
      </c>
      <c r="D91" s="19" t="n">
        <f aca="false">SUM(E90+1)</f>
        <v>437</v>
      </c>
      <c r="E91" s="17" t="n">
        <f aca="false">SUM(D91)+(C91)-1</f>
        <v>438</v>
      </c>
      <c r="F91" s="19" t="s">
        <v>20</v>
      </c>
      <c r="G91" s="20" t="s">
        <v>169</v>
      </c>
      <c r="H91" s="21" t="s">
        <v>178</v>
      </c>
    </row>
    <row r="92" s="16" customFormat="true" ht="12.75" hidden="false" customHeight="false" outlineLevel="0" collapsed="false">
      <c r="A92" s="10" t="n">
        <v>91</v>
      </c>
      <c r="B92" s="18" t="s">
        <v>179</v>
      </c>
      <c r="C92" s="17" t="n">
        <v>1</v>
      </c>
      <c r="D92" s="19" t="n">
        <f aca="false">SUM(E91+1)</f>
        <v>439</v>
      </c>
      <c r="E92" s="17" t="n">
        <f aca="false">SUM(D92)+(C92)-1</f>
        <v>439</v>
      </c>
      <c r="F92" s="19" t="s">
        <v>20</v>
      </c>
      <c r="G92" s="20" t="s">
        <v>180</v>
      </c>
      <c r="H92" s="21" t="s">
        <v>181</v>
      </c>
    </row>
    <row r="93" s="16" customFormat="true" ht="12.75" hidden="false" customHeight="false" outlineLevel="0" collapsed="false">
      <c r="A93" s="17" t="n">
        <v>92</v>
      </c>
      <c r="B93" s="18" t="s">
        <v>182</v>
      </c>
      <c r="C93" s="17" t="n">
        <v>1</v>
      </c>
      <c r="D93" s="19" t="n">
        <f aca="false">SUM(E92+1)</f>
        <v>440</v>
      </c>
      <c r="E93" s="17" t="n">
        <f aca="false">SUM(D93)+(C93)-1</f>
        <v>440</v>
      </c>
      <c r="F93" s="19" t="s">
        <v>20</v>
      </c>
      <c r="G93" s="20" t="s">
        <v>183</v>
      </c>
      <c r="H93" s="21" t="s">
        <v>174</v>
      </c>
    </row>
    <row r="94" s="16" customFormat="true" ht="12.75" hidden="false" customHeight="false" outlineLevel="0" collapsed="false">
      <c r="A94" s="17" t="n">
        <v>93</v>
      </c>
      <c r="B94" s="18" t="s">
        <v>184</v>
      </c>
      <c r="C94" s="17" t="n">
        <v>1</v>
      </c>
      <c r="D94" s="19" t="n">
        <f aca="false">SUM(E93+1)</f>
        <v>441</v>
      </c>
      <c r="E94" s="17" t="n">
        <f aca="false">SUM(D94)+(C94)-1</f>
        <v>441</v>
      </c>
      <c r="F94" s="19" t="s">
        <v>20</v>
      </c>
      <c r="G94" s="20" t="s">
        <v>183</v>
      </c>
      <c r="H94" s="21" t="s">
        <v>178</v>
      </c>
    </row>
    <row r="95" s="16" customFormat="true" ht="12.75" hidden="false" customHeight="false" outlineLevel="0" collapsed="false">
      <c r="A95" s="10" t="n">
        <v>94</v>
      </c>
      <c r="B95" s="18" t="s">
        <v>185</v>
      </c>
      <c r="C95" s="17" t="n">
        <v>6</v>
      </c>
      <c r="D95" s="19" t="n">
        <f aca="false">SUM(E94+1)</f>
        <v>442</v>
      </c>
      <c r="E95" s="17" t="n">
        <f aca="false">SUM(D95)+(C95)-1</f>
        <v>447</v>
      </c>
      <c r="F95" s="19" t="s">
        <v>20</v>
      </c>
      <c r="G95" s="20" t="s">
        <v>186</v>
      </c>
      <c r="H95" s="21" t="s">
        <v>187</v>
      </c>
    </row>
    <row r="96" s="16" customFormat="true" ht="12.75" hidden="false" customHeight="false" outlineLevel="0" collapsed="false">
      <c r="A96" s="17" t="n">
        <v>95</v>
      </c>
      <c r="B96" s="18" t="s">
        <v>188</v>
      </c>
      <c r="C96" s="17" t="n">
        <v>6</v>
      </c>
      <c r="D96" s="19" t="n">
        <f aca="false">SUM(E95+1)</f>
        <v>448</v>
      </c>
      <c r="E96" s="17" t="n">
        <f aca="false">SUM(D96)+(C96)-1</f>
        <v>453</v>
      </c>
      <c r="F96" s="19" t="s">
        <v>20</v>
      </c>
      <c r="G96" s="20" t="s">
        <v>189</v>
      </c>
      <c r="H96" s="21" t="s">
        <v>190</v>
      </c>
    </row>
    <row r="97" s="16" customFormat="true" ht="12.75" hidden="false" customHeight="false" outlineLevel="0" collapsed="false">
      <c r="A97" s="17" t="n">
        <v>96</v>
      </c>
      <c r="B97" s="18" t="s">
        <v>191</v>
      </c>
      <c r="C97" s="17" t="n">
        <v>6</v>
      </c>
      <c r="D97" s="19" t="n">
        <f aca="false">SUM(E96+1)</f>
        <v>454</v>
      </c>
      <c r="E97" s="17" t="n">
        <f aca="false">SUM(D97)+(C97)-1</f>
        <v>459</v>
      </c>
      <c r="F97" s="19" t="s">
        <v>20</v>
      </c>
      <c r="G97" s="20" t="s">
        <v>189</v>
      </c>
      <c r="H97" s="21" t="s">
        <v>192</v>
      </c>
    </row>
    <row r="98" s="16" customFormat="true" ht="12.75" hidden="false" customHeight="false" outlineLevel="0" collapsed="false">
      <c r="A98" s="10" t="n">
        <v>97</v>
      </c>
      <c r="B98" s="18" t="s">
        <v>193</v>
      </c>
      <c r="C98" s="17" t="n">
        <v>6</v>
      </c>
      <c r="D98" s="19" t="n">
        <f aca="false">SUM(E97+1)</f>
        <v>460</v>
      </c>
      <c r="E98" s="17" t="n">
        <f aca="false">SUM(D98)+(C98)-1</f>
        <v>465</v>
      </c>
      <c r="F98" s="19" t="s">
        <v>20</v>
      </c>
      <c r="G98" s="20" t="s">
        <v>189</v>
      </c>
      <c r="H98" s="21" t="s">
        <v>194</v>
      </c>
    </row>
    <row r="99" s="16" customFormat="true" ht="12.75" hidden="false" customHeight="false" outlineLevel="0" collapsed="false">
      <c r="A99" s="17" t="n">
        <v>98</v>
      </c>
      <c r="B99" s="18" t="s">
        <v>195</v>
      </c>
      <c r="C99" s="17" t="n">
        <v>1</v>
      </c>
      <c r="D99" s="19" t="n">
        <f aca="false">SUM(E98+1)</f>
        <v>466</v>
      </c>
      <c r="E99" s="17" t="n">
        <f aca="false">SUM(D99)+(C99)-1</f>
        <v>466</v>
      </c>
      <c r="F99" s="19" t="s">
        <v>14</v>
      </c>
      <c r="G99" s="20" t="s">
        <v>196</v>
      </c>
      <c r="H99" s="21" t="s">
        <v>60</v>
      </c>
    </row>
    <row r="100" s="16" customFormat="true" ht="12.75" hidden="false" customHeight="false" outlineLevel="0" collapsed="false">
      <c r="A100" s="17" t="n">
        <v>99</v>
      </c>
      <c r="B100" s="18" t="s">
        <v>197</v>
      </c>
      <c r="C100" s="17" t="n">
        <v>1</v>
      </c>
      <c r="D100" s="19" t="n">
        <f aca="false">SUM(E99+1)</f>
        <v>467</v>
      </c>
      <c r="E100" s="17" t="n">
        <f aca="false">SUM(D100)+(C100)-1</f>
        <v>467</v>
      </c>
      <c r="F100" s="19" t="s">
        <v>14</v>
      </c>
      <c r="G100" s="20" t="s">
        <v>196</v>
      </c>
      <c r="H100" s="21" t="s">
        <v>60</v>
      </c>
    </row>
    <row r="101" s="16" customFormat="true" ht="12.75" hidden="false" customHeight="false" outlineLevel="0" collapsed="false">
      <c r="A101" s="10" t="n">
        <v>100</v>
      </c>
      <c r="B101" s="18" t="s">
        <v>198</v>
      </c>
      <c r="C101" s="17" t="n">
        <v>1</v>
      </c>
      <c r="D101" s="19" t="n">
        <f aca="false">SUM(E100+1)</f>
        <v>468</v>
      </c>
      <c r="E101" s="17" t="n">
        <f aca="false">SUM(D101)+(C101)-1</f>
        <v>468</v>
      </c>
      <c r="F101" s="19" t="s">
        <v>14</v>
      </c>
      <c r="G101" s="20" t="s">
        <v>196</v>
      </c>
      <c r="H101" s="21" t="s">
        <v>60</v>
      </c>
    </row>
    <row r="102" s="16" customFormat="true" ht="12.75" hidden="false" customHeight="false" outlineLevel="0" collapsed="false">
      <c r="A102" s="17" t="n">
        <v>101</v>
      </c>
      <c r="B102" s="18" t="s">
        <v>199</v>
      </c>
      <c r="C102" s="17" t="n">
        <v>1</v>
      </c>
      <c r="D102" s="19" t="n">
        <f aca="false">SUM(E101+1)</f>
        <v>469</v>
      </c>
      <c r="E102" s="17" t="n">
        <f aca="false">SUM(D102)+(C102)-1</f>
        <v>469</v>
      </c>
      <c r="F102" s="19" t="s">
        <v>14</v>
      </c>
      <c r="G102" s="20" t="s">
        <v>196</v>
      </c>
      <c r="H102" s="21" t="s">
        <v>60</v>
      </c>
    </row>
    <row r="103" s="16" customFormat="true" ht="12.75" hidden="false" customHeight="false" outlineLevel="0" collapsed="false">
      <c r="A103" s="17" t="n">
        <v>102</v>
      </c>
      <c r="B103" s="18" t="s">
        <v>200</v>
      </c>
      <c r="C103" s="17" t="n">
        <v>1</v>
      </c>
      <c r="D103" s="19" t="n">
        <f aca="false">SUM(E102+1)</f>
        <v>470</v>
      </c>
      <c r="E103" s="17" t="n">
        <f aca="false">SUM(D103)+(C103)-1</f>
        <v>470</v>
      </c>
      <c r="F103" s="19" t="s">
        <v>14</v>
      </c>
      <c r="G103" s="20" t="s">
        <v>201</v>
      </c>
      <c r="H103" s="21" t="s">
        <v>60</v>
      </c>
    </row>
    <row r="104" s="16" customFormat="true" ht="12.75" hidden="false" customHeight="false" outlineLevel="0" collapsed="false">
      <c r="A104" s="10" t="n">
        <v>103</v>
      </c>
      <c r="B104" s="18" t="s">
        <v>202</v>
      </c>
      <c r="C104" s="17" t="n">
        <v>1</v>
      </c>
      <c r="D104" s="19" t="n">
        <f aca="false">SUM(E103+1)</f>
        <v>471</v>
      </c>
      <c r="E104" s="17" t="n">
        <f aca="false">SUM(D104)+(C104)-1</f>
        <v>471</v>
      </c>
      <c r="F104" s="19" t="s">
        <v>14</v>
      </c>
      <c r="G104" s="20" t="s">
        <v>201</v>
      </c>
      <c r="H104" s="21" t="s">
        <v>60</v>
      </c>
    </row>
    <row r="105" s="16" customFormat="true" ht="12.75" hidden="false" customHeight="false" outlineLevel="0" collapsed="false">
      <c r="A105" s="17" t="n">
        <v>104</v>
      </c>
      <c r="B105" s="18" t="s">
        <v>203</v>
      </c>
      <c r="C105" s="17" t="n">
        <v>1</v>
      </c>
      <c r="D105" s="19" t="n">
        <f aca="false">SUM(E104+1)</f>
        <v>472</v>
      </c>
      <c r="E105" s="17" t="n">
        <f aca="false">SUM(D105)+(C105)-1</f>
        <v>472</v>
      </c>
      <c r="F105" s="19" t="s">
        <v>14</v>
      </c>
      <c r="G105" s="20" t="s">
        <v>201</v>
      </c>
      <c r="H105" s="21" t="s">
        <v>60</v>
      </c>
    </row>
    <row r="106" s="16" customFormat="true" ht="12.75" hidden="false" customHeight="false" outlineLevel="0" collapsed="false">
      <c r="A106" s="17" t="n">
        <v>105</v>
      </c>
      <c r="B106" s="18" t="s">
        <v>204</v>
      </c>
      <c r="C106" s="17" t="n">
        <v>1</v>
      </c>
      <c r="D106" s="19" t="n">
        <f aca="false">SUM(E105+1)</f>
        <v>473</v>
      </c>
      <c r="E106" s="17" t="n">
        <f aca="false">SUM(D106)+(C106)-1</f>
        <v>473</v>
      </c>
      <c r="F106" s="19" t="s">
        <v>14</v>
      </c>
      <c r="G106" s="20" t="s">
        <v>201</v>
      </c>
      <c r="H106" s="21" t="s">
        <v>60</v>
      </c>
    </row>
    <row r="107" s="16" customFormat="true" ht="12.75" hidden="false" customHeight="false" outlineLevel="0" collapsed="false">
      <c r="A107" s="10" t="n">
        <v>106</v>
      </c>
      <c r="B107" s="18" t="s">
        <v>205</v>
      </c>
      <c r="C107" s="17" t="n">
        <v>1</v>
      </c>
      <c r="D107" s="19" t="n">
        <f aca="false">SUM(E106+1)</f>
        <v>474</v>
      </c>
      <c r="E107" s="17" t="n">
        <f aca="false">SUM(D107)+(C107)-1</f>
        <v>474</v>
      </c>
      <c r="F107" s="19" t="s">
        <v>14</v>
      </c>
      <c r="G107" s="20" t="s">
        <v>206</v>
      </c>
      <c r="H107" s="21" t="s">
        <v>60</v>
      </c>
    </row>
    <row r="108" s="16" customFormat="true" ht="12.75" hidden="false" customHeight="false" outlineLevel="0" collapsed="false">
      <c r="A108" s="17" t="n">
        <v>107</v>
      </c>
      <c r="B108" s="18" t="s">
        <v>207</v>
      </c>
      <c r="C108" s="17" t="n">
        <v>1</v>
      </c>
      <c r="D108" s="19" t="n">
        <f aca="false">SUM(E107+1)</f>
        <v>475</v>
      </c>
      <c r="E108" s="17" t="n">
        <f aca="false">SUM(D108)+(C108)-1</f>
        <v>475</v>
      </c>
      <c r="F108" s="19" t="s">
        <v>14</v>
      </c>
      <c r="G108" s="20" t="s">
        <v>206</v>
      </c>
      <c r="H108" s="21" t="s">
        <v>60</v>
      </c>
    </row>
    <row r="109" s="16" customFormat="true" ht="12.75" hidden="false" customHeight="false" outlineLevel="0" collapsed="false">
      <c r="A109" s="17" t="n">
        <v>108</v>
      </c>
      <c r="B109" s="18" t="s">
        <v>208</v>
      </c>
      <c r="C109" s="17" t="n">
        <v>1</v>
      </c>
      <c r="D109" s="19" t="n">
        <f aca="false">SUM(E108+1)</f>
        <v>476</v>
      </c>
      <c r="E109" s="17" t="n">
        <f aca="false">SUM(D109)+(C109)-1</f>
        <v>476</v>
      </c>
      <c r="F109" s="19" t="s">
        <v>14</v>
      </c>
      <c r="G109" s="20" t="s">
        <v>206</v>
      </c>
      <c r="H109" s="21" t="s">
        <v>60</v>
      </c>
    </row>
    <row r="110" s="16" customFormat="true" ht="12.75" hidden="false" customHeight="false" outlineLevel="0" collapsed="false">
      <c r="A110" s="10" t="n">
        <v>109</v>
      </c>
      <c r="B110" s="18" t="s">
        <v>209</v>
      </c>
      <c r="C110" s="17" t="n">
        <v>1</v>
      </c>
      <c r="D110" s="19" t="n">
        <f aca="false">SUM(E109+1)</f>
        <v>477</v>
      </c>
      <c r="E110" s="17" t="n">
        <f aca="false">SUM(D110)+(C110)-1</f>
        <v>477</v>
      </c>
      <c r="F110" s="19" t="s">
        <v>14</v>
      </c>
      <c r="G110" s="20" t="s">
        <v>206</v>
      </c>
      <c r="H110" s="21" t="s">
        <v>60</v>
      </c>
    </row>
    <row r="111" s="16" customFormat="true" ht="12.75" hidden="false" customHeight="false" outlineLevel="0" collapsed="false">
      <c r="A111" s="17" t="n">
        <v>110</v>
      </c>
      <c r="B111" s="18" t="s">
        <v>210</v>
      </c>
      <c r="C111" s="17" t="n">
        <v>1</v>
      </c>
      <c r="D111" s="19" t="n">
        <f aca="false">SUM(E110+1)</f>
        <v>478</v>
      </c>
      <c r="E111" s="17" t="n">
        <f aca="false">SUM(D111)+(C111)-1</f>
        <v>478</v>
      </c>
      <c r="F111" s="19" t="s">
        <v>14</v>
      </c>
      <c r="G111" s="20" t="s">
        <v>211</v>
      </c>
      <c r="H111" s="21" t="s">
        <v>60</v>
      </c>
    </row>
    <row r="112" s="16" customFormat="true" ht="12.75" hidden="false" customHeight="false" outlineLevel="0" collapsed="false">
      <c r="A112" s="17" t="n">
        <v>111</v>
      </c>
      <c r="B112" s="18" t="s">
        <v>212</v>
      </c>
      <c r="C112" s="17" t="n">
        <v>1</v>
      </c>
      <c r="D112" s="19" t="n">
        <f aca="false">SUM(E111+1)</f>
        <v>479</v>
      </c>
      <c r="E112" s="17" t="n">
        <f aca="false">SUM(D112)+(C112)-1</f>
        <v>479</v>
      </c>
      <c r="F112" s="19" t="s">
        <v>14</v>
      </c>
      <c r="G112" s="20" t="s">
        <v>211</v>
      </c>
      <c r="H112" s="21" t="s">
        <v>60</v>
      </c>
    </row>
    <row r="113" s="16" customFormat="true" ht="12.75" hidden="false" customHeight="false" outlineLevel="0" collapsed="false">
      <c r="A113" s="10" t="n">
        <v>112</v>
      </c>
      <c r="B113" s="18" t="s">
        <v>213</v>
      </c>
      <c r="C113" s="17" t="n">
        <v>1</v>
      </c>
      <c r="D113" s="19" t="n">
        <f aca="false">SUM(E112+1)</f>
        <v>480</v>
      </c>
      <c r="E113" s="17" t="n">
        <f aca="false">SUM(D113)+(C113)-1</f>
        <v>480</v>
      </c>
      <c r="F113" s="19" t="s">
        <v>14</v>
      </c>
      <c r="G113" s="20" t="s">
        <v>211</v>
      </c>
      <c r="H113" s="21" t="s">
        <v>60</v>
      </c>
    </row>
    <row r="114" s="16" customFormat="true" ht="12.75" hidden="false" customHeight="false" outlineLevel="0" collapsed="false">
      <c r="A114" s="17" t="n">
        <v>113</v>
      </c>
      <c r="B114" s="18" t="s">
        <v>214</v>
      </c>
      <c r="C114" s="17" t="n">
        <v>1</v>
      </c>
      <c r="D114" s="19" t="n">
        <f aca="false">SUM(E113+1)</f>
        <v>481</v>
      </c>
      <c r="E114" s="17" t="n">
        <f aca="false">SUM(D114)+(C114)-1</f>
        <v>481</v>
      </c>
      <c r="F114" s="19" t="s">
        <v>14</v>
      </c>
      <c r="G114" s="20" t="s">
        <v>211</v>
      </c>
      <c r="H114" s="21" t="s">
        <v>60</v>
      </c>
    </row>
    <row r="115" s="16" customFormat="true" ht="12.75" hidden="false" customHeight="false" outlineLevel="0" collapsed="false">
      <c r="A115" s="17" t="n">
        <v>114</v>
      </c>
      <c r="B115" s="18" t="s">
        <v>215</v>
      </c>
      <c r="C115" s="17" t="n">
        <v>3</v>
      </c>
      <c r="D115" s="19" t="n">
        <f aca="false">SUM(E114+1)</f>
        <v>482</v>
      </c>
      <c r="E115" s="17" t="n">
        <f aca="false">SUM(D115)+(C115)-1</f>
        <v>484</v>
      </c>
      <c r="F115" s="19" t="s">
        <v>33</v>
      </c>
      <c r="G115" s="20" t="s">
        <v>216</v>
      </c>
      <c r="H115" s="21" t="s">
        <v>217</v>
      </c>
    </row>
    <row r="116" s="16" customFormat="true" ht="12.75" hidden="false" customHeight="false" outlineLevel="0" collapsed="false">
      <c r="A116" s="10" t="n">
        <v>115</v>
      </c>
      <c r="B116" s="18" t="s">
        <v>218</v>
      </c>
      <c r="C116" s="17" t="n">
        <v>3</v>
      </c>
      <c r="D116" s="19" t="n">
        <f aca="false">SUM(E115+1)</f>
        <v>485</v>
      </c>
      <c r="E116" s="17" t="n">
        <f aca="false">SUM(D116)+(C116)-1</f>
        <v>487</v>
      </c>
      <c r="F116" s="19" t="s">
        <v>33</v>
      </c>
      <c r="G116" s="20" t="s">
        <v>219</v>
      </c>
      <c r="H116" s="21" t="s">
        <v>139</v>
      </c>
    </row>
    <row r="117" s="16" customFormat="true" ht="12.75" hidden="false" customHeight="false" outlineLevel="0" collapsed="false">
      <c r="A117" s="17" t="n">
        <v>116</v>
      </c>
      <c r="B117" s="18" t="s">
        <v>220</v>
      </c>
      <c r="C117" s="17" t="n">
        <v>3</v>
      </c>
      <c r="D117" s="19" t="n">
        <f aca="false">SUM(E116+1)</f>
        <v>488</v>
      </c>
      <c r="E117" s="17" t="n">
        <f aca="false">SUM(D117)+(C117)-1</f>
        <v>490</v>
      </c>
      <c r="F117" s="19" t="s">
        <v>33</v>
      </c>
      <c r="G117" s="20" t="s">
        <v>216</v>
      </c>
      <c r="H117" s="21" t="s">
        <v>217</v>
      </c>
    </row>
    <row r="118" s="16" customFormat="true" ht="12.75" hidden="false" customHeight="false" outlineLevel="0" collapsed="false">
      <c r="A118" s="17" t="n">
        <v>117</v>
      </c>
      <c r="B118" s="18" t="s">
        <v>221</v>
      </c>
      <c r="C118" s="17" t="n">
        <v>3</v>
      </c>
      <c r="D118" s="19" t="n">
        <f aca="false">SUM(E117+1)</f>
        <v>491</v>
      </c>
      <c r="E118" s="17" t="n">
        <f aca="false">SUM(D118)+(C118)-1</f>
        <v>493</v>
      </c>
      <c r="F118" s="19" t="s">
        <v>33</v>
      </c>
      <c r="G118" s="20" t="s">
        <v>219</v>
      </c>
      <c r="H118" s="21" t="s">
        <v>139</v>
      </c>
    </row>
    <row r="119" s="16" customFormat="true" ht="12.75" hidden="false" customHeight="false" outlineLevel="0" collapsed="false">
      <c r="A119" s="10" t="n">
        <v>118</v>
      </c>
      <c r="B119" s="18" t="s">
        <v>222</v>
      </c>
      <c r="C119" s="17" t="n">
        <v>3</v>
      </c>
      <c r="D119" s="19" t="n">
        <f aca="false">SUM(E118+1)</f>
        <v>494</v>
      </c>
      <c r="E119" s="17" t="n">
        <f aca="false">SUM(D119)+(C119)-1</f>
        <v>496</v>
      </c>
      <c r="F119" s="19" t="s">
        <v>33</v>
      </c>
      <c r="G119" s="20" t="s">
        <v>216</v>
      </c>
      <c r="H119" s="21" t="s">
        <v>217</v>
      </c>
    </row>
    <row r="120" s="16" customFormat="true" ht="12.75" hidden="false" customHeight="false" outlineLevel="0" collapsed="false">
      <c r="A120" s="17" t="n">
        <v>119</v>
      </c>
      <c r="B120" s="18" t="s">
        <v>223</v>
      </c>
      <c r="C120" s="17" t="n">
        <v>3</v>
      </c>
      <c r="D120" s="19" t="n">
        <f aca="false">SUM(E119+1)</f>
        <v>497</v>
      </c>
      <c r="E120" s="17" t="n">
        <f aca="false">SUM(D120)+(C120)-1</f>
        <v>499</v>
      </c>
      <c r="F120" s="19" t="s">
        <v>33</v>
      </c>
      <c r="G120" s="20" t="s">
        <v>219</v>
      </c>
      <c r="H120" s="21" t="s">
        <v>139</v>
      </c>
    </row>
    <row r="121" s="16" customFormat="true" ht="12.75" hidden="false" customHeight="false" outlineLevel="0" collapsed="false">
      <c r="A121" s="17" t="n">
        <v>120</v>
      </c>
      <c r="B121" s="18" t="s">
        <v>224</v>
      </c>
      <c r="C121" s="17" t="n">
        <v>3</v>
      </c>
      <c r="D121" s="19" t="n">
        <f aca="false">SUM(E120+1)</f>
        <v>500</v>
      </c>
      <c r="E121" s="17" t="n">
        <f aca="false">SUM(D121)+(C121)-1</f>
        <v>502</v>
      </c>
      <c r="F121" s="19" t="s">
        <v>33</v>
      </c>
      <c r="G121" s="20" t="s">
        <v>216</v>
      </c>
      <c r="H121" s="21" t="s">
        <v>217</v>
      </c>
    </row>
    <row r="122" s="16" customFormat="true" ht="12.75" hidden="false" customHeight="false" outlineLevel="0" collapsed="false">
      <c r="A122" s="10" t="n">
        <v>121</v>
      </c>
      <c r="B122" s="18" t="s">
        <v>225</v>
      </c>
      <c r="C122" s="17" t="n">
        <v>3</v>
      </c>
      <c r="D122" s="19" t="n">
        <f aca="false">SUM(E121+1)</f>
        <v>503</v>
      </c>
      <c r="E122" s="17" t="n">
        <f aca="false">SUM(D122)+(C122)-1</f>
        <v>505</v>
      </c>
      <c r="F122" s="19" t="s">
        <v>33</v>
      </c>
      <c r="G122" s="20" t="s">
        <v>219</v>
      </c>
      <c r="H122" s="21" t="s">
        <v>139</v>
      </c>
    </row>
    <row r="123" s="16" customFormat="true" ht="12.75" hidden="false" customHeight="false" outlineLevel="0" collapsed="false">
      <c r="A123" s="17" t="n">
        <v>122</v>
      </c>
      <c r="B123" s="18" t="s">
        <v>226</v>
      </c>
      <c r="C123" s="17" t="n">
        <v>3</v>
      </c>
      <c r="D123" s="19" t="n">
        <f aca="false">SUM(E122+1)</f>
        <v>506</v>
      </c>
      <c r="E123" s="17" t="n">
        <f aca="false">SUM(D123)+(C123)-1</f>
        <v>508</v>
      </c>
      <c r="F123" s="19" t="s">
        <v>33</v>
      </c>
      <c r="G123" s="20" t="s">
        <v>216</v>
      </c>
      <c r="H123" s="21" t="s">
        <v>217</v>
      </c>
    </row>
    <row r="124" s="16" customFormat="true" ht="12.75" hidden="false" customHeight="false" outlineLevel="0" collapsed="false">
      <c r="A124" s="17" t="n">
        <v>123</v>
      </c>
      <c r="B124" s="18" t="s">
        <v>227</v>
      </c>
      <c r="C124" s="17" t="n">
        <v>3</v>
      </c>
      <c r="D124" s="19" t="n">
        <f aca="false">SUM(E123+1)</f>
        <v>509</v>
      </c>
      <c r="E124" s="17" t="n">
        <f aca="false">SUM(D124)+(C124)-1</f>
        <v>511</v>
      </c>
      <c r="F124" s="19" t="s">
        <v>33</v>
      </c>
      <c r="G124" s="20" t="s">
        <v>219</v>
      </c>
      <c r="H124" s="21" t="s">
        <v>139</v>
      </c>
    </row>
    <row r="125" s="16" customFormat="true" ht="12.75" hidden="false" customHeight="false" outlineLevel="0" collapsed="false">
      <c r="A125" s="10" t="n">
        <v>124</v>
      </c>
      <c r="B125" s="18" t="s">
        <v>228</v>
      </c>
      <c r="C125" s="17" t="n">
        <v>3</v>
      </c>
      <c r="D125" s="19" t="n">
        <f aca="false">SUM(E124+1)</f>
        <v>512</v>
      </c>
      <c r="E125" s="17" t="n">
        <f aca="false">SUM(D125)+(C125)-1</f>
        <v>514</v>
      </c>
      <c r="F125" s="19" t="s">
        <v>33</v>
      </c>
      <c r="G125" s="20" t="s">
        <v>216</v>
      </c>
      <c r="H125" s="21" t="s">
        <v>217</v>
      </c>
    </row>
    <row r="126" s="16" customFormat="true" ht="12.75" hidden="false" customHeight="false" outlineLevel="0" collapsed="false">
      <c r="A126" s="17" t="n">
        <v>125</v>
      </c>
      <c r="B126" s="18" t="s">
        <v>229</v>
      </c>
      <c r="C126" s="17" t="n">
        <v>3</v>
      </c>
      <c r="D126" s="19" t="n">
        <f aca="false">SUM(E125+1)</f>
        <v>515</v>
      </c>
      <c r="E126" s="17" t="n">
        <f aca="false">SUM(D126)+(C126)-1</f>
        <v>517</v>
      </c>
      <c r="F126" s="19" t="s">
        <v>33</v>
      </c>
      <c r="G126" s="20" t="s">
        <v>219</v>
      </c>
      <c r="H126" s="21" t="s">
        <v>139</v>
      </c>
    </row>
    <row r="127" s="16" customFormat="true" ht="12.75" hidden="false" customHeight="false" outlineLevel="0" collapsed="false">
      <c r="A127" s="17" t="n">
        <v>126</v>
      </c>
      <c r="B127" s="18" t="s">
        <v>230</v>
      </c>
      <c r="C127" s="17" t="n">
        <v>3</v>
      </c>
      <c r="D127" s="19" t="n">
        <f aca="false">SUM(E126+1)</f>
        <v>518</v>
      </c>
      <c r="E127" s="17" t="n">
        <f aca="false">SUM(D127)+(C127)-1</f>
        <v>520</v>
      </c>
      <c r="F127" s="19" t="s">
        <v>33</v>
      </c>
      <c r="G127" s="20" t="s">
        <v>216</v>
      </c>
      <c r="H127" s="21" t="s">
        <v>217</v>
      </c>
    </row>
    <row r="128" s="16" customFormat="true" ht="12.75" hidden="false" customHeight="false" outlineLevel="0" collapsed="false">
      <c r="A128" s="10" t="n">
        <v>127</v>
      </c>
      <c r="B128" s="18" t="s">
        <v>231</v>
      </c>
      <c r="C128" s="17" t="n">
        <v>3</v>
      </c>
      <c r="D128" s="19" t="n">
        <f aca="false">SUM(E127+1)</f>
        <v>521</v>
      </c>
      <c r="E128" s="17" t="n">
        <f aca="false">SUM(D128)+(C128)-1</f>
        <v>523</v>
      </c>
      <c r="F128" s="19" t="s">
        <v>33</v>
      </c>
      <c r="G128" s="20" t="s">
        <v>219</v>
      </c>
      <c r="H128" s="21" t="s">
        <v>139</v>
      </c>
    </row>
    <row r="129" s="16" customFormat="true" ht="12.75" hidden="false" customHeight="false" outlineLevel="0" collapsed="false">
      <c r="A129" s="17" t="n">
        <v>128</v>
      </c>
      <c r="B129" s="18" t="s">
        <v>232</v>
      </c>
      <c r="C129" s="17" t="n">
        <v>3</v>
      </c>
      <c r="D129" s="19" t="n">
        <f aca="false">SUM(E128+1)</f>
        <v>524</v>
      </c>
      <c r="E129" s="17" t="n">
        <f aca="false">SUM(D129)+(C129)-1</f>
        <v>526</v>
      </c>
      <c r="F129" s="19" t="s">
        <v>33</v>
      </c>
      <c r="G129" s="20" t="s">
        <v>216</v>
      </c>
      <c r="H129" s="21" t="s">
        <v>217</v>
      </c>
    </row>
    <row r="130" s="16" customFormat="true" ht="12.75" hidden="false" customHeight="false" outlineLevel="0" collapsed="false">
      <c r="A130" s="17" t="n">
        <v>129</v>
      </c>
      <c r="B130" s="18" t="s">
        <v>233</v>
      </c>
      <c r="C130" s="17" t="n">
        <v>3</v>
      </c>
      <c r="D130" s="19" t="n">
        <f aca="false">SUM(E129+1)</f>
        <v>527</v>
      </c>
      <c r="E130" s="17" t="n">
        <f aca="false">SUM(D130)+(C130)-1</f>
        <v>529</v>
      </c>
      <c r="F130" s="19" t="s">
        <v>33</v>
      </c>
      <c r="G130" s="20" t="s">
        <v>219</v>
      </c>
      <c r="H130" s="21" t="s">
        <v>139</v>
      </c>
    </row>
    <row r="131" s="16" customFormat="true" ht="12.75" hidden="false" customHeight="false" outlineLevel="0" collapsed="false">
      <c r="A131" s="10" t="n">
        <v>130</v>
      </c>
      <c r="B131" s="18" t="s">
        <v>234</v>
      </c>
      <c r="C131" s="17" t="n">
        <v>3</v>
      </c>
      <c r="D131" s="19" t="n">
        <f aca="false">SUM(E130+1)</f>
        <v>530</v>
      </c>
      <c r="E131" s="17" t="n">
        <f aca="false">SUM(D131)+(C131)-1</f>
        <v>532</v>
      </c>
      <c r="F131" s="19" t="s">
        <v>20</v>
      </c>
      <c r="G131" s="20" t="s">
        <v>152</v>
      </c>
      <c r="H131" s="21" t="s">
        <v>153</v>
      </c>
    </row>
    <row r="132" s="16" customFormat="true" ht="12.75" hidden="false" customHeight="false" outlineLevel="0" collapsed="false">
      <c r="A132" s="17" t="n">
        <v>131</v>
      </c>
      <c r="B132" s="18" t="s">
        <v>235</v>
      </c>
      <c r="C132" s="17" t="n">
        <v>3</v>
      </c>
      <c r="D132" s="19" t="n">
        <f aca="false">SUM(E131+1)</f>
        <v>533</v>
      </c>
      <c r="E132" s="17" t="n">
        <f aca="false">SUM(D132)+(C132)-1</f>
        <v>535</v>
      </c>
      <c r="F132" s="19" t="s">
        <v>20</v>
      </c>
      <c r="G132" s="20" t="s">
        <v>152</v>
      </c>
      <c r="H132" s="21" t="s">
        <v>155</v>
      </c>
    </row>
    <row r="133" s="16" customFormat="true" ht="12.75" hidden="false" customHeight="false" outlineLevel="0" collapsed="false">
      <c r="A133" s="17" t="n">
        <v>132</v>
      </c>
      <c r="B133" s="18" t="s">
        <v>236</v>
      </c>
      <c r="C133" s="17" t="n">
        <v>3</v>
      </c>
      <c r="D133" s="19" t="n">
        <f aca="false">SUM(E132+1)</f>
        <v>536</v>
      </c>
      <c r="E133" s="17" t="n">
        <f aca="false">SUM(D133)+(C133)-1</f>
        <v>538</v>
      </c>
      <c r="F133" s="19" t="s">
        <v>20</v>
      </c>
      <c r="G133" s="20" t="s">
        <v>152</v>
      </c>
      <c r="H133" s="21" t="s">
        <v>157</v>
      </c>
    </row>
    <row r="134" s="16" customFormat="true" ht="12.75" hidden="false" customHeight="false" outlineLevel="0" collapsed="false">
      <c r="A134" s="10" t="n">
        <v>133</v>
      </c>
      <c r="B134" s="18" t="s">
        <v>237</v>
      </c>
      <c r="C134" s="17" t="n">
        <v>3</v>
      </c>
      <c r="D134" s="19" t="n">
        <f aca="false">SUM(E133+1)</f>
        <v>539</v>
      </c>
      <c r="E134" s="17" t="n">
        <f aca="false">SUM(D134)+(C134)-1</f>
        <v>541</v>
      </c>
      <c r="F134" s="19" t="s">
        <v>20</v>
      </c>
      <c r="G134" s="20" t="s">
        <v>152</v>
      </c>
      <c r="H134" s="21" t="s">
        <v>159</v>
      </c>
    </row>
    <row r="135" s="16" customFormat="true" ht="12.75" hidden="false" customHeight="false" outlineLevel="0" collapsed="false">
      <c r="A135" s="17" t="n">
        <v>134</v>
      </c>
      <c r="B135" s="18" t="s">
        <v>238</v>
      </c>
      <c r="C135" s="17" t="n">
        <v>3</v>
      </c>
      <c r="D135" s="19" t="n">
        <f aca="false">SUM(E134+1)</f>
        <v>542</v>
      </c>
      <c r="E135" s="17" t="n">
        <f aca="false">SUM(D135)+(C135)-1</f>
        <v>544</v>
      </c>
      <c r="F135" s="19" t="s">
        <v>20</v>
      </c>
      <c r="G135" s="20" t="s">
        <v>152</v>
      </c>
      <c r="H135" s="21" t="s">
        <v>161</v>
      </c>
    </row>
    <row r="136" s="16" customFormat="true" ht="12.75" hidden="false" customHeight="false" outlineLevel="0" collapsed="false">
      <c r="A136" s="17" t="n">
        <v>135</v>
      </c>
      <c r="B136" s="18" t="s">
        <v>239</v>
      </c>
      <c r="C136" s="17" t="n">
        <v>3</v>
      </c>
      <c r="D136" s="19" t="n">
        <f aca="false">SUM(E135+1)</f>
        <v>545</v>
      </c>
      <c r="E136" s="17" t="n">
        <f aca="false">SUM(D136)+(C136)-1</f>
        <v>547</v>
      </c>
      <c r="F136" s="19" t="s">
        <v>20</v>
      </c>
      <c r="G136" s="20" t="s">
        <v>152</v>
      </c>
      <c r="H136" s="21" t="s">
        <v>163</v>
      </c>
    </row>
    <row r="137" s="16" customFormat="true" ht="12.75" hidden="false" customHeight="false" outlineLevel="0" collapsed="false">
      <c r="A137" s="10" t="n">
        <v>136</v>
      </c>
      <c r="B137" s="18" t="s">
        <v>240</v>
      </c>
      <c r="C137" s="17" t="n">
        <v>3</v>
      </c>
      <c r="D137" s="19" t="n">
        <f aca="false">SUM(E136+1)</f>
        <v>548</v>
      </c>
      <c r="E137" s="17" t="n">
        <f aca="false">SUM(D137)+(C137)-1</f>
        <v>550</v>
      </c>
      <c r="F137" s="19" t="s">
        <v>20</v>
      </c>
      <c r="G137" s="20" t="s">
        <v>152</v>
      </c>
      <c r="H137" s="21" t="s">
        <v>165</v>
      </c>
    </row>
    <row r="138" s="16" customFormat="true" ht="12.75" hidden="false" customHeight="false" outlineLevel="0" collapsed="false">
      <c r="A138" s="17" t="n">
        <v>137</v>
      </c>
      <c r="B138" s="18" t="s">
        <v>241</v>
      </c>
      <c r="C138" s="17" t="n">
        <v>3</v>
      </c>
      <c r="D138" s="19" t="n">
        <f aca="false">SUM(E137+1)</f>
        <v>551</v>
      </c>
      <c r="E138" s="17" t="n">
        <f aca="false">SUM(D138)+(C138)-1</f>
        <v>553</v>
      </c>
      <c r="F138" s="19" t="s">
        <v>20</v>
      </c>
      <c r="G138" s="20" t="s">
        <v>152</v>
      </c>
      <c r="H138" s="21" t="s">
        <v>167</v>
      </c>
    </row>
    <row r="139" customFormat="false" ht="12.75" hidden="false" customHeight="false" outlineLevel="0" collapsed="false">
      <c r="A139" s="17" t="n">
        <v>138</v>
      </c>
      <c r="B139" s="72" t="s">
        <v>242</v>
      </c>
      <c r="C139" s="73" t="n">
        <v>30</v>
      </c>
      <c r="D139" s="19" t="n">
        <f aca="false">SUM(E138+1)</f>
        <v>554</v>
      </c>
      <c r="E139" s="17" t="n">
        <f aca="false">SUM(D139)+(C139)-1</f>
        <v>583</v>
      </c>
      <c r="F139" s="19" t="s">
        <v>33</v>
      </c>
      <c r="G139" s="67" t="s">
        <v>127</v>
      </c>
      <c r="H139" s="21"/>
    </row>
    <row r="140" customFormat="false" ht="12.75" hidden="false" customHeight="false" outlineLevel="0" collapsed="false">
      <c r="A140" s="10" t="n">
        <v>139</v>
      </c>
      <c r="B140" s="72" t="s">
        <v>243</v>
      </c>
      <c r="C140" s="73" t="n">
        <v>10</v>
      </c>
      <c r="D140" s="19" t="n">
        <f aca="false">SUM(E139+1)</f>
        <v>584</v>
      </c>
      <c r="E140" s="17" t="n">
        <f aca="false">SUM(D140)+(C140)-1</f>
        <v>593</v>
      </c>
      <c r="F140" s="19" t="s">
        <v>33</v>
      </c>
      <c r="G140" s="67" t="s">
        <v>127</v>
      </c>
      <c r="H140" s="21"/>
    </row>
    <row r="141" customFormat="false" ht="12.75" hidden="false" customHeight="false" outlineLevel="0" collapsed="false">
      <c r="A141" s="17" t="n">
        <v>140</v>
      </c>
      <c r="B141" s="72" t="s">
        <v>244</v>
      </c>
      <c r="C141" s="73" t="n">
        <v>30</v>
      </c>
      <c r="D141" s="19" t="n">
        <f aca="false">SUM(E140+1)</f>
        <v>594</v>
      </c>
      <c r="E141" s="17" t="n">
        <f aca="false">SUM(D141)+(C141)-1</f>
        <v>623</v>
      </c>
      <c r="F141" s="19" t="s">
        <v>33</v>
      </c>
      <c r="G141" s="67" t="s">
        <v>127</v>
      </c>
      <c r="H141" s="21"/>
    </row>
    <row r="142" customFormat="false" ht="12.75" hidden="false" customHeight="false" outlineLevel="0" collapsed="false">
      <c r="A142" s="17" t="n">
        <v>141</v>
      </c>
      <c r="B142" s="65" t="s">
        <v>245</v>
      </c>
      <c r="C142" s="73" t="n">
        <v>11</v>
      </c>
      <c r="D142" s="19" t="n">
        <f aca="false">SUM(E141+1)</f>
        <v>624</v>
      </c>
      <c r="E142" s="17" t="n">
        <f aca="false">SUM(D142)+(C142)-1</f>
        <v>634</v>
      </c>
      <c r="F142" s="19" t="s">
        <v>33</v>
      </c>
      <c r="G142" s="67" t="s">
        <v>127</v>
      </c>
      <c r="H142" s="21"/>
    </row>
    <row r="143" customFormat="false" ht="12.75" hidden="false" customHeight="false" outlineLevel="0" collapsed="false">
      <c r="A143" s="10" t="n">
        <v>142</v>
      </c>
      <c r="B143" s="72" t="s">
        <v>246</v>
      </c>
      <c r="C143" s="73" t="n">
        <v>30</v>
      </c>
      <c r="D143" s="19" t="n">
        <f aca="false">SUM(E142+1)</f>
        <v>635</v>
      </c>
      <c r="E143" s="17" t="n">
        <f aca="false">SUM(D143)+(C143)-1</f>
        <v>664</v>
      </c>
      <c r="F143" s="19" t="s">
        <v>33</v>
      </c>
      <c r="G143" s="67" t="s">
        <v>127</v>
      </c>
      <c r="H143" s="21"/>
    </row>
    <row r="144" customFormat="false" ht="12.75" hidden="false" customHeight="false" outlineLevel="0" collapsed="false">
      <c r="A144" s="17" t="n">
        <v>143</v>
      </c>
      <c r="B144" s="72" t="s">
        <v>247</v>
      </c>
      <c r="C144" s="73" t="n">
        <v>10</v>
      </c>
      <c r="D144" s="19" t="n">
        <f aca="false">SUM(E143+1)</f>
        <v>665</v>
      </c>
      <c r="E144" s="17" t="n">
        <f aca="false">SUM(D144)+(C144)-1</f>
        <v>674</v>
      </c>
      <c r="F144" s="19" t="s">
        <v>33</v>
      </c>
      <c r="G144" s="67" t="s">
        <v>127</v>
      </c>
      <c r="H144" s="21"/>
    </row>
    <row r="145" customFormat="false" ht="12.75" hidden="false" customHeight="false" outlineLevel="0" collapsed="false">
      <c r="A145" s="17" t="n">
        <v>144</v>
      </c>
      <c r="B145" s="72" t="s">
        <v>248</v>
      </c>
      <c r="C145" s="73" t="n">
        <v>30</v>
      </c>
      <c r="D145" s="19" t="n">
        <f aca="false">SUM(E144+1)</f>
        <v>675</v>
      </c>
      <c r="E145" s="17" t="n">
        <f aca="false">SUM(D145)+(C145)-1</f>
        <v>704</v>
      </c>
      <c r="F145" s="19" t="s">
        <v>33</v>
      </c>
      <c r="G145" s="67" t="s">
        <v>127</v>
      </c>
      <c r="H145" s="21"/>
    </row>
    <row r="146" customFormat="false" ht="12.75" hidden="false" customHeight="false" outlineLevel="0" collapsed="false">
      <c r="A146" s="17" t="n">
        <v>145</v>
      </c>
      <c r="B146" s="65" t="s">
        <v>249</v>
      </c>
      <c r="C146" s="73" t="n">
        <v>6</v>
      </c>
      <c r="D146" s="19" t="n">
        <f aca="false">SUM(E145+1)</f>
        <v>705</v>
      </c>
      <c r="E146" s="17" t="n">
        <f aca="false">SUM(D146)+(C146)-1</f>
        <v>710</v>
      </c>
      <c r="F146" s="19" t="s">
        <v>33</v>
      </c>
      <c r="G146" s="67" t="s">
        <v>127</v>
      </c>
      <c r="H146" s="21"/>
    </row>
    <row r="147" customFormat="false" ht="12.75" hidden="false" customHeight="false" outlineLevel="0" collapsed="false">
      <c r="A147" s="17" t="n">
        <v>146</v>
      </c>
      <c r="B147" s="65" t="s">
        <v>250</v>
      </c>
      <c r="C147" s="73" t="n">
        <v>1</v>
      </c>
      <c r="D147" s="19" t="n">
        <f aca="false">SUM(E146+1)</f>
        <v>711</v>
      </c>
      <c r="E147" s="17" t="n">
        <f aca="false">SUM(D147)+(C147)-1</f>
        <v>711</v>
      </c>
      <c r="F147" s="19" t="s">
        <v>33</v>
      </c>
      <c r="G147" s="20" t="s">
        <v>251</v>
      </c>
      <c r="H147" s="21" t="s">
        <v>181</v>
      </c>
    </row>
    <row r="148" customFormat="false" ht="12.75" hidden="false" customHeight="false" outlineLevel="0" collapsed="false">
      <c r="A148" s="17" t="n">
        <v>147</v>
      </c>
      <c r="B148" s="65" t="s">
        <v>252</v>
      </c>
      <c r="C148" s="73" t="n">
        <v>6</v>
      </c>
      <c r="D148" s="19" t="n">
        <f aca="false">SUM(E147+1)</f>
        <v>712</v>
      </c>
      <c r="E148" s="17" t="n">
        <f aca="false">SUM(D148)+(C148)-1</f>
        <v>717</v>
      </c>
      <c r="F148" s="19" t="s">
        <v>33</v>
      </c>
      <c r="G148" s="20" t="s">
        <v>253</v>
      </c>
      <c r="H148" s="21" t="s">
        <v>254</v>
      </c>
    </row>
    <row r="149" customFormat="false" ht="12.75" hidden="false" customHeight="false" outlineLevel="0" collapsed="false">
      <c r="A149" s="74"/>
      <c r="B149" s="75"/>
      <c r="C149" s="76"/>
      <c r="D149" s="74"/>
      <c r="E149" s="74"/>
      <c r="F149" s="74"/>
      <c r="G149" s="77"/>
      <c r="H149" s="78"/>
    </row>
    <row r="150" customFormat="false" ht="18" hidden="false" customHeight="true" outlineLevel="0" collapsed="false"/>
  </sheetData>
  <printOptions headings="false" gridLines="false" gridLinesSet="true" horizontalCentered="false" verticalCentered="false"/>
  <pageMargins left="0.459722222222222" right="0.1" top="0.6" bottom="0.35" header="0.170138888888889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CCESS for ELLs&amp;"Symbol,Regular"&amp;XÒ&amp;"Arial,Regular"&amp;X  -  Data File Description - 2014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3" min="3" style="0" width="7.14"/>
    <col collapsed="false" customWidth="true" hidden="false" outlineLevel="0" max="5" min="4" style="0" width="5.71"/>
    <col collapsed="false" customWidth="true" hidden="false" outlineLevel="0" max="6" min="6" style="0" width="8.41"/>
    <col collapsed="false" customWidth="true" hidden="false" outlineLevel="0" max="7" min="7" style="0" width="39.7"/>
    <col collapsed="false" customWidth="true" hidden="false" outlineLevel="0" max="8" min="8" style="0" width="5.71"/>
    <col collapsed="false" customWidth="true" hidden="false" outlineLevel="0" max="9" min="9" style="0" width="56.56"/>
    <col collapsed="false" customWidth="true" hidden="false" outlineLevel="0" max="10" min="10" style="0" width="23.28"/>
  </cols>
  <sheetData>
    <row r="1" customFormat="false" ht="51.75" hidden="false" customHeight="false" outlineLevel="0" collapsed="false">
      <c r="A1" s="6" t="s">
        <v>4</v>
      </c>
      <c r="B1" s="7" t="s">
        <v>5</v>
      </c>
      <c r="C1" s="79" t="s">
        <v>6</v>
      </c>
      <c r="D1" s="79" t="s">
        <v>7</v>
      </c>
      <c r="E1" s="79" t="s">
        <v>8</v>
      </c>
      <c r="F1" s="79" t="s">
        <v>9</v>
      </c>
      <c r="G1" s="80" t="s">
        <v>10</v>
      </c>
      <c r="H1" s="81" t="s">
        <v>11</v>
      </c>
      <c r="J1" s="0" t="s">
        <v>255</v>
      </c>
    </row>
    <row r="2" customFormat="false" ht="14.25" hidden="false" customHeight="false" outlineLevel="0" collapsed="false">
      <c r="A2" s="82" t="n">
        <v>55</v>
      </c>
      <c r="B2" s="83" t="s">
        <v>111</v>
      </c>
      <c r="C2" s="82" t="n">
        <v>10</v>
      </c>
      <c r="D2" s="82" t="n">
        <v>195</v>
      </c>
      <c r="E2" s="82" t="n">
        <v>204</v>
      </c>
      <c r="F2" s="82" t="s">
        <v>20</v>
      </c>
      <c r="G2" s="84" t="s">
        <v>112</v>
      </c>
      <c r="H2" s="85"/>
      <c r="I2" s="0" t="s">
        <v>256</v>
      </c>
    </row>
    <row r="3" customFormat="false" ht="14.25" hidden="false" customHeight="false" outlineLevel="0" collapsed="false">
      <c r="A3" s="82" t="n">
        <v>56</v>
      </c>
      <c r="B3" s="83" t="s">
        <v>115</v>
      </c>
      <c r="C3" s="82" t="n">
        <v>10</v>
      </c>
      <c r="D3" s="82" t="n">
        <v>205</v>
      </c>
      <c r="E3" s="82" t="n">
        <v>214</v>
      </c>
      <c r="F3" s="82" t="s">
        <v>20</v>
      </c>
      <c r="G3" s="84" t="s">
        <v>116</v>
      </c>
      <c r="H3" s="85" t="s">
        <v>113</v>
      </c>
      <c r="I3" s="0" t="s">
        <v>256</v>
      </c>
    </row>
    <row r="4" customFormat="false" ht="204.75" hidden="false" customHeight="false" outlineLevel="0" collapsed="false">
      <c r="A4" s="86" t="n">
        <v>55</v>
      </c>
      <c r="B4" s="87" t="s">
        <v>257</v>
      </c>
      <c r="C4" s="88" t="n">
        <v>2</v>
      </c>
      <c r="D4" s="89" t="n">
        <f aca="false">D2</f>
        <v>195</v>
      </c>
      <c r="E4" s="88" t="n">
        <f aca="false">D4+C4-1</f>
        <v>196</v>
      </c>
      <c r="F4" s="89" t="s">
        <v>33</v>
      </c>
      <c r="G4" s="90" t="s">
        <v>258</v>
      </c>
      <c r="H4" s="91" t="s">
        <v>259</v>
      </c>
    </row>
    <row r="5" customFormat="false" ht="90" hidden="false" customHeight="false" outlineLevel="0" collapsed="false">
      <c r="A5" s="86"/>
      <c r="B5" s="87" t="s">
        <v>260</v>
      </c>
      <c r="C5" s="88" t="n">
        <v>2</v>
      </c>
      <c r="D5" s="89" t="n">
        <f aca="false">E4+1</f>
        <v>197</v>
      </c>
      <c r="E5" s="88" t="n">
        <f aca="false">D5+C5-1</f>
        <v>198</v>
      </c>
      <c r="F5" s="89" t="s">
        <v>261</v>
      </c>
      <c r="G5" s="92" t="s">
        <v>262</v>
      </c>
      <c r="H5" s="91" t="n">
        <v>1</v>
      </c>
    </row>
    <row r="6" customFormat="false" ht="14.25" hidden="false" customHeight="false" outlineLevel="0" collapsed="false">
      <c r="A6" s="86"/>
      <c r="B6" s="93" t="s">
        <v>263</v>
      </c>
      <c r="C6" s="88" t="n">
        <v>1</v>
      </c>
      <c r="D6" s="89" t="n">
        <f aca="false">E5+1</f>
        <v>199</v>
      </c>
      <c r="E6" s="88" t="n">
        <f aca="false">D6+C6-1</f>
        <v>199</v>
      </c>
      <c r="F6" s="89" t="s">
        <v>33</v>
      </c>
      <c r="G6" s="94" t="s">
        <v>264</v>
      </c>
      <c r="H6" s="91" t="n">
        <v>1</v>
      </c>
    </row>
    <row r="7" customFormat="false" ht="14.25" hidden="false" customHeight="false" outlineLevel="0" collapsed="false">
      <c r="A7" s="86"/>
      <c r="B7" s="95" t="s">
        <v>265</v>
      </c>
      <c r="C7" s="88" t="n">
        <v>1</v>
      </c>
      <c r="D7" s="89" t="n">
        <f aca="false">E6+1</f>
        <v>200</v>
      </c>
      <c r="E7" s="88" t="n">
        <f aca="false">D7+C7-1</f>
        <v>200</v>
      </c>
      <c r="F7" s="89" t="s">
        <v>33</v>
      </c>
      <c r="G7" s="94" t="s">
        <v>266</v>
      </c>
      <c r="H7" s="91" t="n">
        <v>1</v>
      </c>
    </row>
    <row r="8" customFormat="false" ht="14.25" hidden="false" customHeight="false" outlineLevel="0" collapsed="false">
      <c r="A8" s="86"/>
      <c r="B8" s="95" t="s">
        <v>267</v>
      </c>
      <c r="C8" s="88" t="n">
        <v>1</v>
      </c>
      <c r="D8" s="89" t="n">
        <f aca="false">E7+1</f>
        <v>201</v>
      </c>
      <c r="E8" s="88" t="n">
        <f aca="false">D8+C8-1</f>
        <v>201</v>
      </c>
      <c r="F8" s="89" t="s">
        <v>33</v>
      </c>
      <c r="G8" s="94" t="s">
        <v>266</v>
      </c>
      <c r="H8" s="91" t="n">
        <v>1</v>
      </c>
    </row>
    <row r="9" customFormat="false" ht="14.25" hidden="false" customHeight="false" outlineLevel="0" collapsed="false">
      <c r="A9" s="86"/>
      <c r="B9" s="95" t="s">
        <v>268</v>
      </c>
      <c r="C9" s="88" t="n">
        <v>1</v>
      </c>
      <c r="D9" s="89" t="n">
        <f aca="false">E8+1</f>
        <v>202</v>
      </c>
      <c r="E9" s="88" t="n">
        <f aca="false">D9+C9-1</f>
        <v>202</v>
      </c>
      <c r="F9" s="89" t="s">
        <v>33</v>
      </c>
      <c r="G9" s="94" t="s">
        <v>269</v>
      </c>
      <c r="H9" s="91" t="n">
        <v>1</v>
      </c>
    </row>
    <row r="10" customFormat="false" ht="14.25" hidden="false" customHeight="false" outlineLevel="0" collapsed="false">
      <c r="A10" s="86"/>
      <c r="B10" s="95" t="s">
        <v>270</v>
      </c>
      <c r="C10" s="88" t="n">
        <v>1</v>
      </c>
      <c r="D10" s="89" t="n">
        <f aca="false">E9+1</f>
        <v>203</v>
      </c>
      <c r="E10" s="88" t="n">
        <f aca="false">D10+C10-1</f>
        <v>203</v>
      </c>
      <c r="F10" s="89" t="s">
        <v>33</v>
      </c>
      <c r="G10" s="94" t="s">
        <v>269</v>
      </c>
      <c r="H10" s="91" t="n">
        <v>1</v>
      </c>
    </row>
    <row r="11" customFormat="false" ht="14.25" hidden="false" customHeight="false" outlineLevel="0" collapsed="false">
      <c r="A11" s="86"/>
      <c r="B11" s="95" t="s">
        <v>271</v>
      </c>
      <c r="C11" s="88" t="n">
        <v>1</v>
      </c>
      <c r="D11" s="89" t="n">
        <f aca="false">E10+1</f>
        <v>204</v>
      </c>
      <c r="E11" s="88" t="n">
        <f aca="false">D11+C11-1</f>
        <v>204</v>
      </c>
      <c r="F11" s="89" t="s">
        <v>33</v>
      </c>
      <c r="G11" s="94" t="s">
        <v>269</v>
      </c>
      <c r="H11" s="91" t="n">
        <v>1</v>
      </c>
    </row>
    <row r="12" customFormat="false" ht="14.25" hidden="false" customHeight="false" outlineLevel="0" collapsed="false">
      <c r="A12" s="86" t="n">
        <v>56</v>
      </c>
      <c r="B12" s="93" t="s">
        <v>272</v>
      </c>
      <c r="C12" s="88" t="n">
        <v>1</v>
      </c>
      <c r="D12" s="89" t="n">
        <f aca="false">E11+1</f>
        <v>205</v>
      </c>
      <c r="E12" s="88" t="n">
        <f aca="false">D12+C12-1</f>
        <v>205</v>
      </c>
      <c r="F12" s="89" t="s">
        <v>33</v>
      </c>
      <c r="G12" s="94" t="s">
        <v>269</v>
      </c>
      <c r="H12" s="91" t="n">
        <v>1</v>
      </c>
    </row>
    <row r="13" customFormat="false" ht="14.25" hidden="false" customHeight="false" outlineLevel="0" collapsed="false">
      <c r="A13" s="86"/>
      <c r="B13" s="95" t="s">
        <v>273</v>
      </c>
      <c r="C13" s="88" t="n">
        <v>1</v>
      </c>
      <c r="D13" s="89" t="n">
        <f aca="false">E12+1</f>
        <v>206</v>
      </c>
      <c r="E13" s="88" t="n">
        <f aca="false">D13+C13-1</f>
        <v>206</v>
      </c>
      <c r="F13" s="89" t="s">
        <v>33</v>
      </c>
      <c r="G13" s="94" t="s">
        <v>269</v>
      </c>
      <c r="H13" s="91" t="n">
        <v>1</v>
      </c>
    </row>
    <row r="14" customFormat="false" ht="14.25" hidden="false" customHeight="false" outlineLevel="0" collapsed="false">
      <c r="A14" s="86"/>
      <c r="B14" s="93" t="s">
        <v>274</v>
      </c>
      <c r="C14" s="88" t="n">
        <v>1</v>
      </c>
      <c r="D14" s="89" t="n">
        <f aca="false">E13+1</f>
        <v>207</v>
      </c>
      <c r="E14" s="88" t="n">
        <f aca="false">D14+C14-1</f>
        <v>207</v>
      </c>
      <c r="F14" s="89" t="s">
        <v>33</v>
      </c>
      <c r="G14" s="94" t="s">
        <v>269</v>
      </c>
      <c r="H14" s="91" t="n">
        <v>1</v>
      </c>
    </row>
    <row r="15" customFormat="false" ht="14.25" hidden="false" customHeight="false" outlineLevel="0" collapsed="false">
      <c r="A15" s="86"/>
      <c r="B15" s="93" t="s">
        <v>275</v>
      </c>
      <c r="C15" s="88" t="n">
        <v>1</v>
      </c>
      <c r="D15" s="89" t="n">
        <f aca="false">E14+1</f>
        <v>208</v>
      </c>
      <c r="E15" s="88" t="n">
        <f aca="false">D15+C15-1</f>
        <v>208</v>
      </c>
      <c r="F15" s="89" t="s">
        <v>33</v>
      </c>
      <c r="G15" s="94" t="s">
        <v>269</v>
      </c>
      <c r="H15" s="91" t="n">
        <v>1</v>
      </c>
    </row>
    <row r="16" customFormat="false" ht="14.25" hidden="false" customHeight="false" outlineLevel="0" collapsed="false">
      <c r="A16" s="86"/>
      <c r="B16" s="93" t="s">
        <v>276</v>
      </c>
      <c r="C16" s="88" t="n">
        <v>1</v>
      </c>
      <c r="D16" s="89" t="n">
        <f aca="false">E15+1</f>
        <v>209</v>
      </c>
      <c r="E16" s="88" t="n">
        <f aca="false">D16+C16-1</f>
        <v>209</v>
      </c>
      <c r="F16" s="89" t="s">
        <v>33</v>
      </c>
      <c r="G16" s="94" t="s">
        <v>269</v>
      </c>
      <c r="H16" s="91" t="n">
        <v>1</v>
      </c>
    </row>
    <row r="17" customFormat="false" ht="14.25" hidden="false" customHeight="false" outlineLevel="0" collapsed="false">
      <c r="A17" s="86"/>
      <c r="B17" s="93" t="s">
        <v>277</v>
      </c>
      <c r="C17" s="88" t="n">
        <v>2</v>
      </c>
      <c r="D17" s="89" t="n">
        <f aca="false">E16+1</f>
        <v>210</v>
      </c>
      <c r="E17" s="88" t="n">
        <f aca="false">D17+C17-1</f>
        <v>211</v>
      </c>
      <c r="F17" s="89" t="s">
        <v>33</v>
      </c>
      <c r="G17" s="94" t="s">
        <v>278</v>
      </c>
      <c r="H17" s="91" t="s">
        <v>73</v>
      </c>
    </row>
    <row r="18" customFormat="false" ht="26.25" hidden="false" customHeight="false" outlineLevel="0" collapsed="false">
      <c r="A18" s="86"/>
      <c r="B18" s="93" t="s">
        <v>279</v>
      </c>
      <c r="C18" s="88" t="n">
        <v>1</v>
      </c>
      <c r="D18" s="89" t="n">
        <f aca="false">E17+1</f>
        <v>212</v>
      </c>
      <c r="E18" s="88" t="n">
        <f aca="false">D18+C18-1</f>
        <v>212</v>
      </c>
      <c r="F18" s="89" t="s">
        <v>33</v>
      </c>
      <c r="G18" s="92" t="s">
        <v>280</v>
      </c>
      <c r="H18" s="91" t="s">
        <v>172</v>
      </c>
    </row>
  </sheetData>
  <mergeCells count="2">
    <mergeCell ref="A4:A11"/>
    <mergeCell ref="A12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49:29Z</dcterms:created>
  <dc:creator>Susan C. Feldman</dc:creator>
  <dc:description/>
  <dc:language>en-US</dc:language>
  <cp:lastModifiedBy>Hollingshead, Clayton</cp:lastModifiedBy>
  <cp:lastPrinted>2012-10-27T16:29:21Z</cp:lastPrinted>
  <dcterms:modified xsi:type="dcterms:W3CDTF">2014-04-16T18:53:58Z</dcterms:modified>
  <cp:revision>0</cp:revision>
  <dc:subject/>
  <dc:title/>
</cp:coreProperties>
</file>